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externalReferences>
    <externalReference r:id="rId3"/>
  </externalReferences>
  <definedNames>
    <definedName function="false" hidden="false" localSheetId="0" name="_xlnm.Print_Area" vbProcedure="false">ORÇAMENTO!$A$1:$T$177</definedName>
    <definedName function="false" hidden="false" name="ORÇAMENTO_BancoRef" vbProcedure="false">ORÇAMENTO!$F$8</definedName>
    <definedName function="false" hidden="false" name="REFERENCIA_Descricao" vbProcedure="false">IF(ISNUMBER(ORÇAMENTO!$AF1),OFFSET(INDIRECT(ORÇAMENTO_BancoRef),ORÇAMENTO!$AF1-1,3,1),ORÇAMENTO!$AF1)</definedName>
    <definedName function="false" hidden="false" name="REFERENCIA_Unidade" vbProcedure="false">IF(ISNUMBER(ORÇAMENTO!$AF1),OFFSET(INDIRECT(ORÇAMENTO_BancoRef),ORÇAMENTO!$AF1-1,4,1),"-")</definedName>
    <definedName function="false" hidden="false" name="SomaAgrup" vbProcedure="false">SUMIF(OFFSET(ORÇAMENTO!$C1,1,0,ORÇAMENTO!$D1),"S",OFFSET(ORÇAMENTO!A1,1,0,ORÇAMENTO!$D1))</definedName>
    <definedName function="false" hidden="false" name="TIPOORCAMENTO" vbProcedure="false">IF(VALUE([1]MENU!$O$3)=2,"Licitado","Proposto")</definedName>
    <definedName function="false" hidden="false" name="VTOTAL1" vbProcedure="false">ROUND(ORÇAMENTO!$T1*ORÇAMENTO!$W1,15-13*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9">
  <si>
    <t xml:space="preserve">ORÇAMENTO DISCRIMINADO</t>
  </si>
  <si>
    <t xml:space="preserve">OBRA:</t>
  </si>
  <si>
    <t xml:space="preserve">PAVIMENTAÇÃO ASFÁLTICA  - CBUQ sobre Pedras Irregulares</t>
  </si>
  <si>
    <r>
      <rPr>
        <b val="true"/>
        <sz val="12"/>
        <rFont val="Century Gothic"/>
        <family val="2"/>
      </rPr>
      <t xml:space="preserve">LOCAL:</t>
    </r>
    <r>
      <rPr>
        <sz val="12"/>
        <rFont val="Century Gothic"/>
        <family val="2"/>
      </rPr>
      <t xml:space="preserve"> Ruas Diversas, Bozano/RS</t>
    </r>
  </si>
  <si>
    <t xml:space="preserve">ITEM/SINAPI</t>
  </si>
  <si>
    <t xml:space="preserve">DISCRIMINAÇÃO</t>
  </si>
  <si>
    <t xml:space="preserve">UNID.</t>
  </si>
  <si>
    <t xml:space="preserve">QUANTIDADE</t>
  </si>
  <si>
    <t xml:space="preserve">CUSTO UNITÁRIO </t>
  </si>
  <si>
    <t xml:space="preserve">BDI </t>
  </si>
  <si>
    <t xml:space="preserve">VALOR UNITÁRIO COM BDI</t>
  </si>
  <si>
    <t xml:space="preserve">VALOR MATERIAL</t>
  </si>
  <si>
    <t xml:space="preserve">VALOR MÃO-DE-OBRA</t>
  </si>
  <si>
    <t xml:space="preserve">TOTAL</t>
  </si>
  <si>
    <t xml:space="preserve">UNITÁRIO</t>
  </si>
  <si>
    <t xml:space="preserve">1. PAVIMENTAÇÃO ASFÁLTICA - Concreto Betuminoso Usinado a Quente (C.B.U.Q) sobre pedras irregulares - Rua Miguel Zambra</t>
  </si>
  <si>
    <t xml:space="preserve">1.1</t>
  </si>
  <si>
    <t xml:space="preserve">99814</t>
  </si>
  <si>
    <t xml:space="preserve">LIMPEZA DE SUPERFÍCIE COM JATO DE ALTA PRESSÃO. AF_04/2019</t>
  </si>
  <si>
    <t xml:space="preserve">M2</t>
  </si>
  <si>
    <t xml:space="preserve">1.2</t>
  </si>
  <si>
    <t xml:space="preserve">CP01</t>
  </si>
  <si>
    <t xml:space="preserve">EXECUÇÃO DE PINTURA DE LIGAÇÃO COM RR-2C (EXCLUSIVE EMULSÃO RR-2C)</t>
  </si>
  <si>
    <t xml:space="preserve">1.3</t>
  </si>
  <si>
    <t xml:space="preserve">CP06</t>
  </si>
  <si>
    <t xml:space="preserve">EMULSÃO ASFÁLTICA CATIÔNICA RR-2C</t>
  </si>
  <si>
    <t xml:space="preserve">M²</t>
  </si>
  <si>
    <t xml:space="preserve">1.4</t>
  </si>
  <si>
    <t xml:space="preserve">CP02</t>
  </si>
  <si>
    <t xml:space="preserve">CONSTRUÇÃO DE PAVIMENTO COM APLICAÇÃO DE CONCRETO BETUMINOSO A QUENTE (CBUQ), BINDER, COM ESPESSURA DE 3,0 CM - EXCLUSIVE TRANSPORTE. </t>
  </si>
  <si>
    <t xml:space="preserve">M³</t>
  </si>
  <si>
    <t xml:space="preserve">1.5</t>
  </si>
  <si>
    <t xml:space="preserve">CP07</t>
  </si>
  <si>
    <t xml:space="preserve">CONSTRUÇÃO DE PAVIMENTO COM APLICAÇÃO DE CONCRETO BETUMINOSO A QUENTE (CBUQ), CAMADA DE ROLAMENTO, COM ESPESSURA DE 3,0 CM - EXCLUSIVE TRANSPORTE. AF_03/2017</t>
  </si>
  <si>
    <t xml:space="preserve">1.6</t>
  </si>
  <si>
    <t xml:space="preserve">CP08</t>
  </si>
  <si>
    <t xml:space="preserve">CIMENTO ASFALTICO DE PETROLEO A GRANEL (CAP) 50/70</t>
  </si>
  <si>
    <t xml:space="preserve">1.7</t>
  </si>
  <si>
    <t xml:space="preserve">102331</t>
  </si>
  <si>
    <t xml:space="preserve">TRANSPORTE COM CAMINHÃO TANQUE DE TRANSPORTE DE MATERIAL ASFÁLTICO DE 30000 L, EM VIA URBANA PAVIMENTADA, ADICIONAL PARA DMT EXCEDENTE A 30 KM (UNIDADE: TXKM). AF_07/2020</t>
  </si>
  <si>
    <t xml:space="preserve">TXKM</t>
  </si>
  <si>
    <t xml:space="preserve">1.8</t>
  </si>
  <si>
    <t xml:space="preserve">95875</t>
  </si>
  <si>
    <t xml:space="preserve">TRANSPORTE COM CAMINHÃO BASCULANTE DE 10 M³, EM VIA URBANA PAVIMENTADA, DMT ATÉ 30 KM (UNIDADE: M3XKM). AF_07/2020</t>
  </si>
  <si>
    <t xml:space="preserve">M3XKM</t>
  </si>
  <si>
    <t xml:space="preserve">TOTAL PAVIMENTAÇÃO ASFÁLTICA</t>
  </si>
  <si>
    <t xml:space="preserve">2. PAVIMENTAÇÃO ASFÁLTICA - Concreto Betuminoso Usinado a Quente (C.B.U.Q) sobre pedras irregulares - Rua Francisco Bonfada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3. PAVIMENTAÇÃO ASFÁLTICA - Concreto Betuminoso Usinado a Quente (C.B.U.Q) sobre pedras irregulares - Rua Dois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4. PAVIMENTAÇÃO ASFÁLTICA - Concreto Betuminoso Usinado a Quente (C.B.U.Q) sobre pedras irregulares - Rua Cinco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5. PAVIMENTAÇÃO ASFÁLTICA - Concreto Betuminoso Usinado a Quente (C.B.U.Q) sobre pedras irregulares - Rua da Igreja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TOTAL RECAPEAMENTO ASFÁLTICO</t>
  </si>
  <si>
    <t xml:space="preserve">6. PAVIMENTAÇÃO ASFÁLTICA - Concreto Betuminoso Usinado a Quente (C.B.U.Q) sobre pedras irregulares - Rua da Igreja TR02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7. PAVIMENTAÇÃO ASFÁLTICA - Concreto Betuminoso Usinado a Quente (C.B.U.Q) sobre pedras irregulares - Rua Gaspar Firmino Hasmann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8. PAVIMENTAÇÃO ASFÁLTICA - Concreto Betuminoso Usinado a Quente (C.B.U.Q) sobre pedras irregulares - Rua Alfredo Sartori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MATERIAL</t>
  </si>
  <si>
    <t xml:space="preserve">MÃO DE OBRA</t>
  </si>
  <si>
    <t xml:space="preserve">VALOR TOTAL DA RUAS</t>
  </si>
  <si>
    <t xml:space="preserve">Bozano, Agosto de 2024.</t>
  </si>
  <si>
    <t xml:space="preserve">________________________________________________________</t>
  </si>
  <si>
    <t xml:space="preserve">JAMILE STORCH</t>
  </si>
  <si>
    <t xml:space="preserve">RENATO CASAGRANDE</t>
  </si>
  <si>
    <t xml:space="preserve">ENG. CIVIL CREA RS 219831</t>
  </si>
  <si>
    <t xml:space="preserve">PREFEITO MUNICIP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&quot;R$ &quot;#,##0.00"/>
    <numFmt numFmtId="167" formatCode="_(* #,##0.00_);_(* \(#,##0.00\);_(* \-??_);_(@_)"/>
    <numFmt numFmtId="168" formatCode="&quot;ÁREA TOTAL: &quot;0,000.00&quot;m²&quot;"/>
    <numFmt numFmtId="169" formatCode="_-* #,##0.00_-;\-* #,##0.00_-;_-* \-??_-;_-@_-"/>
    <numFmt numFmtId="170" formatCode="#,##0.00;[RED]#,##0.00"/>
    <numFmt numFmtId="171" formatCode="_(&quot;R$ &quot;* #,##0.00_);_(&quot;R$ &quot;* \(#,##0.00\);_(&quot;R$ &quot;* \-??_);_(@_)"/>
    <numFmt numFmtId="172" formatCode="0.00%"/>
    <numFmt numFmtId="173" formatCode="_-[$R$-416]\ * #,##0.00_-;\-[$R$-416]\ * #,##0.00_-;_-[$R$-416]\ 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b val="true"/>
      <sz val="10"/>
      <name val="Arial"/>
      <family val="2"/>
    </font>
    <font>
      <sz val="10"/>
      <name val="Century Gothic"/>
      <family val="2"/>
    </font>
    <font>
      <sz val="10"/>
      <color rgb="FF000000"/>
      <name val="Century Gothic"/>
      <family val="2"/>
    </font>
    <font>
      <b val="true"/>
      <sz val="11"/>
      <name val="Century Gothic"/>
      <family val="2"/>
    </font>
    <font>
      <b val="true"/>
      <sz val="11"/>
      <color rgb="FF000000"/>
      <name val="Century Gothic"/>
      <family val="2"/>
    </font>
    <font>
      <sz val="8"/>
      <name val="Century Gothic"/>
      <family val="2"/>
    </font>
    <font>
      <sz val="8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7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7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7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JETO%20PAVIMENTA%20SINAPI%2012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M109" activeCellId="0" sqref="A1:N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7"/>
    <col collapsed="false" customWidth="true" hidden="false" outlineLevel="0" max="3" min="3" style="0" width="45.84"/>
    <col collapsed="false" customWidth="true" hidden="false" outlineLevel="0" max="4" min="4" style="1" width="7.42"/>
    <col collapsed="false" customWidth="true" hidden="false" outlineLevel="0" max="5" min="5" style="2" width="11.42"/>
    <col collapsed="false" customWidth="true" hidden="false" outlineLevel="0" max="6" min="6" style="2" width="12.85"/>
    <col collapsed="false" customWidth="true" hidden="false" outlineLevel="0" max="7" min="7" style="2" width="7.28"/>
    <col collapsed="false" customWidth="true" hidden="false" outlineLevel="0" max="8" min="8" style="2" width="12.56"/>
    <col collapsed="false" customWidth="true" hidden="false" outlineLevel="0" max="9" min="9" style="3" width="10.99"/>
    <col collapsed="false" customWidth="true" hidden="false" outlineLevel="0" max="10" min="10" style="1" width="12.56"/>
    <col collapsed="false" customWidth="true" hidden="false" outlineLevel="0" max="11" min="11" style="1" width="10.56"/>
    <col collapsed="false" customWidth="true" hidden="false" outlineLevel="0" max="12" min="12" style="1" width="12.56"/>
    <col collapsed="false" customWidth="true" hidden="false" outlineLevel="0" max="13" min="13" style="1" width="17.85"/>
    <col collapsed="false" customWidth="true" hidden="true" outlineLevel="0" max="14" min="14" style="0" width="3.85"/>
    <col collapsed="false" customWidth="true" hidden="false" outlineLevel="0" max="15" min="15" style="0" width="14.7"/>
    <col collapsed="false" customWidth="true" hidden="false" outlineLevel="0" max="16" min="16" style="0" width="14.28"/>
    <col collapsed="false" customWidth="true" hidden="false" outlineLevel="0" max="17" min="17" style="0" width="12.28"/>
    <col collapsed="false" customWidth="true" hidden="false" outlineLevel="0" max="18" min="18" style="0" width="11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7.25" hidden="false" customHeight="false" outlineLevel="0" collapsed="false">
      <c r="A2" s="6" t="s">
        <v>1</v>
      </c>
      <c r="B2" s="7" t="s">
        <v>2</v>
      </c>
      <c r="C2" s="7"/>
      <c r="D2" s="8"/>
      <c r="E2" s="9"/>
      <c r="F2" s="9"/>
      <c r="G2" s="10"/>
      <c r="H2" s="10"/>
      <c r="I2" s="11"/>
      <c r="J2" s="12"/>
      <c r="K2" s="12"/>
      <c r="L2" s="12"/>
      <c r="M2" s="13"/>
      <c r="N2" s="14"/>
    </row>
    <row r="3" customFormat="false" ht="17.25" hidden="false" customHeight="false" outlineLevel="0" collapsed="false">
      <c r="A3" s="6" t="s">
        <v>3</v>
      </c>
      <c r="B3" s="15"/>
      <c r="C3" s="7"/>
      <c r="D3" s="12"/>
      <c r="E3" s="16"/>
      <c r="F3" s="9"/>
      <c r="G3" s="17"/>
      <c r="H3" s="9"/>
      <c r="I3" s="18"/>
      <c r="J3" s="19"/>
      <c r="K3" s="20"/>
      <c r="M3" s="21"/>
      <c r="N3" s="14"/>
    </row>
    <row r="4" customFormat="false" ht="17.25" hidden="false" customHeight="false" outlineLevel="0" collapsed="false">
      <c r="A4" s="22" t="n">
        <f aca="false">E11+E22+E33+E44+E55+E66+E77+E88</f>
        <v>12631.9</v>
      </c>
      <c r="B4" s="22"/>
      <c r="C4" s="22"/>
      <c r="D4" s="23"/>
      <c r="E4" s="24"/>
      <c r="F4" s="24"/>
      <c r="G4" s="24"/>
      <c r="H4" s="24"/>
      <c r="I4" s="25"/>
      <c r="K4" s="26"/>
      <c r="L4" s="26"/>
      <c r="M4" s="21"/>
      <c r="N4" s="14"/>
    </row>
    <row r="5" customFormat="false" ht="18" hidden="false" customHeight="false" outlineLevel="0" collapsed="false">
      <c r="A5" s="27"/>
      <c r="B5" s="28"/>
      <c r="C5" s="28"/>
      <c r="D5" s="28"/>
      <c r="E5" s="24"/>
      <c r="F5" s="24"/>
      <c r="G5" s="24"/>
      <c r="H5" s="24"/>
      <c r="I5" s="25"/>
      <c r="J5" s="29"/>
      <c r="K5" s="26"/>
      <c r="L5" s="26"/>
      <c r="M5" s="21"/>
      <c r="N5" s="14"/>
    </row>
    <row r="6" customFormat="false" ht="23.25" hidden="false" customHeight="true" outlineLevel="0" collapsed="false">
      <c r="A6" s="30" t="s">
        <v>4</v>
      </c>
      <c r="B6" s="30"/>
      <c r="C6" s="31" t="s">
        <v>5</v>
      </c>
      <c r="D6" s="31" t="s">
        <v>6</v>
      </c>
      <c r="E6" s="32" t="s">
        <v>7</v>
      </c>
      <c r="F6" s="33" t="s">
        <v>8</v>
      </c>
      <c r="G6" s="33" t="s">
        <v>9</v>
      </c>
      <c r="H6" s="33" t="s">
        <v>10</v>
      </c>
      <c r="I6" s="34" t="s">
        <v>11</v>
      </c>
      <c r="J6" s="34"/>
      <c r="K6" s="34" t="s">
        <v>12</v>
      </c>
      <c r="L6" s="34"/>
      <c r="M6" s="35" t="s">
        <v>13</v>
      </c>
      <c r="N6" s="14"/>
    </row>
    <row r="7" customFormat="false" ht="15.75" hidden="false" customHeight="true" outlineLevel="0" collapsed="false">
      <c r="A7" s="30"/>
      <c r="B7" s="30"/>
      <c r="C7" s="31"/>
      <c r="D7" s="31"/>
      <c r="E7" s="32"/>
      <c r="F7" s="33"/>
      <c r="G7" s="33"/>
      <c r="H7" s="33"/>
      <c r="I7" s="36" t="s">
        <v>14</v>
      </c>
      <c r="J7" s="37" t="s">
        <v>13</v>
      </c>
      <c r="K7" s="37" t="s">
        <v>14</v>
      </c>
      <c r="L7" s="37" t="s">
        <v>13</v>
      </c>
      <c r="M7" s="35"/>
      <c r="N7" s="14"/>
    </row>
    <row r="8" customFormat="false" ht="1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14"/>
    </row>
    <row r="9" s="45" customFormat="true" ht="14.25" hidden="false" customHeight="true" outlineLevel="0" collapsed="false">
      <c r="A9" s="39"/>
      <c r="B9" s="40"/>
      <c r="C9" s="40"/>
      <c r="D9" s="40"/>
      <c r="E9" s="41"/>
      <c r="F9" s="41"/>
      <c r="G9" s="41"/>
      <c r="H9" s="41"/>
      <c r="I9" s="42"/>
      <c r="J9" s="41"/>
      <c r="K9" s="42"/>
      <c r="L9" s="41"/>
      <c r="M9" s="43"/>
      <c r="N9" s="44"/>
    </row>
    <row r="10" customFormat="false" ht="20.1" hidden="false" customHeight="true" outlineLevel="0" collapsed="false">
      <c r="A10" s="46" t="s">
        <v>1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5"/>
      <c r="O10" s="47"/>
      <c r="P10" s="47"/>
    </row>
    <row r="11" customFormat="false" ht="27" hidden="false" customHeight="false" outlineLevel="0" collapsed="false">
      <c r="A11" s="48" t="s">
        <v>16</v>
      </c>
      <c r="B11" s="49" t="s">
        <v>17</v>
      </c>
      <c r="C11" s="50" t="s">
        <v>18</v>
      </c>
      <c r="D11" s="51" t="s">
        <v>19</v>
      </c>
      <c r="E11" s="52" t="n">
        <v>950.28</v>
      </c>
      <c r="F11" s="53" t="n">
        <v>2.02</v>
      </c>
      <c r="G11" s="54" t="n">
        <v>0.24</v>
      </c>
      <c r="H11" s="55" t="n">
        <f aca="false">ROUND(F11+(F11*G11),2)</f>
        <v>2.5</v>
      </c>
      <c r="I11" s="56" t="n">
        <f aca="false">ROUND(0.7*H11,2)</f>
        <v>1.75</v>
      </c>
      <c r="J11" s="57" t="n">
        <f aca="false">ROUND(I11*E11,2)</f>
        <v>1662.99</v>
      </c>
      <c r="K11" s="58" t="n">
        <f aca="false">ROUND(0.3*H11,2)</f>
        <v>0.75</v>
      </c>
      <c r="L11" s="57" t="n">
        <f aca="false">ROUND(K11*E11,2)</f>
        <v>712.71</v>
      </c>
      <c r="M11" s="59" t="n">
        <f aca="false">L11+J11</f>
        <v>2375.7</v>
      </c>
      <c r="N11" s="14"/>
      <c r="O11" s="60"/>
      <c r="P11" s="60"/>
      <c r="Q11" s="60"/>
      <c r="R11" s="60"/>
    </row>
    <row r="12" customFormat="false" ht="27" hidden="false" customHeight="false" outlineLevel="0" collapsed="false">
      <c r="A12" s="48" t="s">
        <v>20</v>
      </c>
      <c r="B12" s="49" t="s">
        <v>21</v>
      </c>
      <c r="C12" s="50" t="s">
        <v>22</v>
      </c>
      <c r="D12" s="51" t="s">
        <v>19</v>
      </c>
      <c r="E12" s="52" t="n">
        <v>1900.56</v>
      </c>
      <c r="F12" s="53" t="n">
        <v>1.08</v>
      </c>
      <c r="G12" s="54" t="n">
        <v>0.24</v>
      </c>
      <c r="H12" s="55" t="n">
        <f aca="false">ROUND(F12+(F12*G12),2)</f>
        <v>1.34</v>
      </c>
      <c r="I12" s="56" t="n">
        <f aca="false">ROUND(0.7*H12,2)</f>
        <v>0.94</v>
      </c>
      <c r="J12" s="57" t="n">
        <f aca="false">ROUND(I12*E12,2)</f>
        <v>1786.53</v>
      </c>
      <c r="K12" s="58" t="n">
        <f aca="false">ROUND(0.3*H12,2)</f>
        <v>0.4</v>
      </c>
      <c r="L12" s="57" t="n">
        <f aca="false">ROUND(K12*E12,2)</f>
        <v>760.22</v>
      </c>
      <c r="M12" s="59" t="n">
        <f aca="false">L12+J12</f>
        <v>2546.75</v>
      </c>
      <c r="N12" s="14"/>
      <c r="O12" s="60"/>
      <c r="P12" s="60"/>
    </row>
    <row r="13" customFormat="false" ht="13.5" hidden="false" customHeight="false" outlineLevel="0" collapsed="false">
      <c r="A13" s="48" t="s">
        <v>23</v>
      </c>
      <c r="B13" s="49" t="s">
        <v>24</v>
      </c>
      <c r="C13" s="50" t="s">
        <v>25</v>
      </c>
      <c r="D13" s="51" t="s">
        <v>26</v>
      </c>
      <c r="E13" s="52" t="n">
        <v>1900.56</v>
      </c>
      <c r="F13" s="53" t="n">
        <v>1.69</v>
      </c>
      <c r="G13" s="54" t="n">
        <v>0.15</v>
      </c>
      <c r="H13" s="55" t="n">
        <f aca="false">ROUND(F13+(F13*G13),2)</f>
        <v>1.94</v>
      </c>
      <c r="I13" s="56" t="n">
        <f aca="false">H13</f>
        <v>1.94</v>
      </c>
      <c r="J13" s="57" t="n">
        <f aca="false">ROUND(I13*E13,2)</f>
        <v>3687.09</v>
      </c>
      <c r="K13" s="58" t="n">
        <v>0</v>
      </c>
      <c r="L13" s="57" t="n">
        <v>0</v>
      </c>
      <c r="M13" s="59" t="n">
        <f aca="false">L13+J13</f>
        <v>3687.09</v>
      </c>
      <c r="N13" s="14"/>
      <c r="O13" s="60"/>
      <c r="P13" s="60"/>
    </row>
    <row r="14" customFormat="false" ht="54" hidden="false" customHeight="false" outlineLevel="0" collapsed="false">
      <c r="A14" s="48" t="s">
        <v>27</v>
      </c>
      <c r="B14" s="49" t="s">
        <v>28</v>
      </c>
      <c r="C14" s="50" t="s">
        <v>29</v>
      </c>
      <c r="D14" s="51" t="s">
        <v>30</v>
      </c>
      <c r="E14" s="52" t="n">
        <v>28.51</v>
      </c>
      <c r="F14" s="53" t="n">
        <v>726.74</v>
      </c>
      <c r="G14" s="54" t="n">
        <v>0.24</v>
      </c>
      <c r="H14" s="55" t="n">
        <f aca="false">ROUND(F14+(F14*G14),2)</f>
        <v>901.16</v>
      </c>
      <c r="I14" s="56" t="n">
        <f aca="false">ROUND(0.7*H14,2)</f>
        <v>630.81</v>
      </c>
      <c r="J14" s="57" t="n">
        <f aca="false">ROUND(I14*E14,2)</f>
        <v>17984.39</v>
      </c>
      <c r="K14" s="58" t="n">
        <f aca="false">ROUND(0.3*H14,2)</f>
        <v>270.35</v>
      </c>
      <c r="L14" s="57" t="n">
        <f aca="false">ROUND(K14*E14,2)</f>
        <v>7707.68</v>
      </c>
      <c r="M14" s="59" t="n">
        <f aca="false">L14+J14</f>
        <v>25692.07</v>
      </c>
      <c r="N14" s="14"/>
      <c r="O14" s="60"/>
      <c r="P14" s="60"/>
    </row>
    <row r="15" customFormat="false" ht="54" hidden="false" customHeight="false" outlineLevel="0" collapsed="false">
      <c r="A15" s="48" t="s">
        <v>31</v>
      </c>
      <c r="B15" s="61" t="s">
        <v>32</v>
      </c>
      <c r="C15" s="50" t="s">
        <v>33</v>
      </c>
      <c r="D15" s="61" t="s">
        <v>30</v>
      </c>
      <c r="E15" s="52" t="n">
        <v>28.51</v>
      </c>
      <c r="F15" s="53" t="n">
        <v>649.81</v>
      </c>
      <c r="G15" s="54" t="n">
        <v>0.24</v>
      </c>
      <c r="H15" s="55" t="n">
        <f aca="false">ROUND(F15+(F15*G15),2)</f>
        <v>805.76</v>
      </c>
      <c r="I15" s="56" t="n">
        <f aca="false">ROUND(0.7*H15,2)</f>
        <v>564.03</v>
      </c>
      <c r="J15" s="57" t="n">
        <f aca="false">ROUND(I15*E15,2)</f>
        <v>16080.5</v>
      </c>
      <c r="K15" s="58" t="n">
        <f aca="false">ROUND(0.3*H15,2)</f>
        <v>241.73</v>
      </c>
      <c r="L15" s="57" t="n">
        <f aca="false">ROUND(K15*E15,2)</f>
        <v>6891.72</v>
      </c>
      <c r="M15" s="59" t="n">
        <f aca="false">L15+J15</f>
        <v>22972.22</v>
      </c>
      <c r="N15" s="14"/>
      <c r="O15" s="60"/>
      <c r="P15" s="60"/>
    </row>
    <row r="16" customFormat="false" ht="27" hidden="false" customHeight="false" outlineLevel="0" collapsed="false">
      <c r="A16" s="48" t="s">
        <v>34</v>
      </c>
      <c r="B16" s="51" t="s">
        <v>35</v>
      </c>
      <c r="C16" s="62" t="s">
        <v>36</v>
      </c>
      <c r="D16" s="61" t="s">
        <v>30</v>
      </c>
      <c r="E16" s="63" t="n">
        <v>57.02</v>
      </c>
      <c r="F16" s="53" t="n">
        <v>710.4</v>
      </c>
      <c r="G16" s="54" t="n">
        <v>0.15</v>
      </c>
      <c r="H16" s="55" t="n">
        <f aca="false">ROUND(F16+(F16*G16),2)</f>
        <v>816.96</v>
      </c>
      <c r="I16" s="56" t="n">
        <f aca="false">H16</f>
        <v>816.96</v>
      </c>
      <c r="J16" s="57" t="n">
        <f aca="false">ROUND(I16*E16,2)</f>
        <v>46583.06</v>
      </c>
      <c r="K16" s="58" t="n">
        <v>0</v>
      </c>
      <c r="L16" s="57" t="n">
        <v>0</v>
      </c>
      <c r="M16" s="59" t="n">
        <f aca="false">L16+J16</f>
        <v>46583.06</v>
      </c>
      <c r="N16" s="14"/>
      <c r="O16" s="60"/>
      <c r="P16" s="60"/>
    </row>
    <row r="17" customFormat="false" ht="67.5" hidden="false" customHeight="false" outlineLevel="0" collapsed="false">
      <c r="A17" s="48" t="s">
        <v>37</v>
      </c>
      <c r="B17" s="49" t="s">
        <v>38</v>
      </c>
      <c r="C17" s="64" t="s">
        <v>39</v>
      </c>
      <c r="D17" s="61" t="s">
        <v>40</v>
      </c>
      <c r="E17" s="52" t="n">
        <v>3807.78</v>
      </c>
      <c r="F17" s="53" t="n">
        <v>0.58</v>
      </c>
      <c r="G17" s="54" t="n">
        <v>0.24</v>
      </c>
      <c r="H17" s="55" t="n">
        <f aca="false">ROUND(F17+(F17*G17),2)</f>
        <v>0.72</v>
      </c>
      <c r="I17" s="56" t="n">
        <f aca="false">ROUND(0.7*H17,2)</f>
        <v>0.5</v>
      </c>
      <c r="J17" s="57" t="n">
        <f aca="false">ROUND(I17*E17,2)</f>
        <v>1903.89</v>
      </c>
      <c r="K17" s="58" t="n">
        <f aca="false">ROUND(0.3*H17,2)</f>
        <v>0.22</v>
      </c>
      <c r="L17" s="57" t="n">
        <f aca="false">ROUND(K17*E17,2)</f>
        <v>837.71</v>
      </c>
      <c r="M17" s="59" t="n">
        <f aca="false">L17+J17</f>
        <v>2741.6</v>
      </c>
      <c r="N17" s="14"/>
      <c r="O17" s="60"/>
      <c r="P17" s="60"/>
    </row>
    <row r="18" customFormat="false" ht="40.5" hidden="false" customHeight="false" outlineLevel="0" collapsed="false">
      <c r="A18" s="48" t="s">
        <v>41</v>
      </c>
      <c r="B18" s="49" t="s">
        <v>42</v>
      </c>
      <c r="C18" s="62" t="s">
        <v>43</v>
      </c>
      <c r="D18" s="61" t="s">
        <v>44</v>
      </c>
      <c r="E18" s="63" t="n">
        <v>2941.91</v>
      </c>
      <c r="F18" s="53" t="n">
        <v>2.55</v>
      </c>
      <c r="G18" s="54" t="n">
        <v>0.24</v>
      </c>
      <c r="H18" s="55" t="n">
        <f aca="false">ROUND(F18+(F18*G18),2)</f>
        <v>3.16</v>
      </c>
      <c r="I18" s="56" t="n">
        <f aca="false">ROUND(0.7*H18,2)</f>
        <v>2.21</v>
      </c>
      <c r="J18" s="57" t="n">
        <f aca="false">I18*E18</f>
        <v>6501.6211</v>
      </c>
      <c r="K18" s="58" t="n">
        <f aca="false">ROUND(0.3*H18,2)</f>
        <v>0.95</v>
      </c>
      <c r="L18" s="57" t="n">
        <v>2794.82</v>
      </c>
      <c r="M18" s="59" t="n">
        <f aca="false">L18+J18</f>
        <v>9296.4411</v>
      </c>
      <c r="N18" s="14"/>
      <c r="O18" s="60"/>
      <c r="P18" s="60"/>
    </row>
    <row r="19" customFormat="false" ht="12.75" hidden="false" customHeight="true" outlineLevel="0" collapsed="false">
      <c r="A19" s="65" t="s">
        <v>45</v>
      </c>
      <c r="B19" s="65"/>
      <c r="C19" s="65"/>
      <c r="D19" s="65"/>
      <c r="E19" s="65"/>
      <c r="F19" s="65"/>
      <c r="G19" s="65"/>
      <c r="H19" s="65"/>
      <c r="I19" s="66" t="n">
        <f aca="false">SUM(J11:J18)</f>
        <v>96190.0711</v>
      </c>
      <c r="J19" s="66"/>
      <c r="K19" s="66" t="n">
        <f aca="false">SUM(L11:L18)</f>
        <v>19704.86</v>
      </c>
      <c r="L19" s="66"/>
      <c r="M19" s="67" t="n">
        <f aca="false">SUM(M11:M18)</f>
        <v>115894.9311</v>
      </c>
      <c r="N19" s="67"/>
      <c r="O19" s="68" t="n">
        <f aca="false">K19+I19</f>
        <v>115894.9311</v>
      </c>
      <c r="P19" s="47"/>
    </row>
    <row r="20" customFormat="false" ht="12.7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69"/>
      <c r="J20" s="69"/>
      <c r="K20" s="69"/>
      <c r="L20" s="69"/>
      <c r="M20" s="70"/>
      <c r="N20" s="71"/>
      <c r="O20" s="60"/>
      <c r="P20" s="47"/>
    </row>
    <row r="21" customFormat="false" ht="20.1" hidden="false" customHeight="true" outlineLevel="0" collapsed="false">
      <c r="A21" s="46" t="s">
        <v>46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5"/>
      <c r="O21" s="47"/>
      <c r="P21" s="47"/>
    </row>
    <row r="22" customFormat="false" ht="27" hidden="false" customHeight="false" outlineLevel="0" collapsed="false">
      <c r="A22" s="48" t="s">
        <v>47</v>
      </c>
      <c r="B22" s="49" t="s">
        <v>17</v>
      </c>
      <c r="C22" s="50" t="s">
        <v>18</v>
      </c>
      <c r="D22" s="51" t="s">
        <v>19</v>
      </c>
      <c r="E22" s="52" t="n">
        <v>1963.45</v>
      </c>
      <c r="F22" s="53" t="n">
        <v>2.02</v>
      </c>
      <c r="G22" s="54" t="n">
        <v>0.24</v>
      </c>
      <c r="H22" s="55" t="n">
        <f aca="false">ROUND(F22+(F22*G22),2)</f>
        <v>2.5</v>
      </c>
      <c r="I22" s="56" t="n">
        <f aca="false">ROUND(0.7*H22,2)</f>
        <v>1.75</v>
      </c>
      <c r="J22" s="57" t="n">
        <f aca="false">ROUND(I22*E22,2)</f>
        <v>3436.04</v>
      </c>
      <c r="K22" s="58" t="n">
        <f aca="false">ROUND(0.3*H22,2)</f>
        <v>0.75</v>
      </c>
      <c r="L22" s="57" t="n">
        <f aca="false">ROUND(K22*E22,2)</f>
        <v>1472.59</v>
      </c>
      <c r="M22" s="59" t="n">
        <f aca="false">L22+J22</f>
        <v>4908.63</v>
      </c>
      <c r="N22" s="14"/>
      <c r="O22" s="60"/>
      <c r="P22" s="60"/>
      <c r="Q22" s="60"/>
      <c r="R22" s="60"/>
    </row>
    <row r="23" customFormat="false" ht="27" hidden="false" customHeight="false" outlineLevel="0" collapsed="false">
      <c r="A23" s="48" t="s">
        <v>48</v>
      </c>
      <c r="B23" s="49" t="s">
        <v>21</v>
      </c>
      <c r="C23" s="50" t="s">
        <v>22</v>
      </c>
      <c r="D23" s="51" t="s">
        <v>19</v>
      </c>
      <c r="E23" s="52" t="n">
        <v>3926.9</v>
      </c>
      <c r="F23" s="53" t="n">
        <v>1.08</v>
      </c>
      <c r="G23" s="54" t="n">
        <v>0.24</v>
      </c>
      <c r="H23" s="55" t="n">
        <f aca="false">ROUND(F23+(F23*G23),2)</f>
        <v>1.34</v>
      </c>
      <c r="I23" s="56" t="n">
        <f aca="false">ROUND(0.7*H23,2)</f>
        <v>0.94</v>
      </c>
      <c r="J23" s="57" t="n">
        <f aca="false">ROUND(I23*E23,2)</f>
        <v>3691.29</v>
      </c>
      <c r="K23" s="58" t="n">
        <f aca="false">ROUND(0.3*H23,2)</f>
        <v>0.4</v>
      </c>
      <c r="L23" s="57" t="n">
        <f aca="false">ROUND(K23*E23,2)</f>
        <v>1570.76</v>
      </c>
      <c r="M23" s="59" t="n">
        <f aca="false">L23+J23</f>
        <v>5262.05</v>
      </c>
      <c r="N23" s="14"/>
      <c r="O23" s="60"/>
      <c r="P23" s="60"/>
    </row>
    <row r="24" customFormat="false" ht="13.5" hidden="false" customHeight="false" outlineLevel="0" collapsed="false">
      <c r="A24" s="48" t="s">
        <v>49</v>
      </c>
      <c r="B24" s="49" t="s">
        <v>24</v>
      </c>
      <c r="C24" s="50" t="s">
        <v>25</v>
      </c>
      <c r="D24" s="51" t="s">
        <v>26</v>
      </c>
      <c r="E24" s="52" t="n">
        <v>3926.9</v>
      </c>
      <c r="F24" s="53" t="n">
        <v>1.69</v>
      </c>
      <c r="G24" s="54" t="n">
        <v>0.15</v>
      </c>
      <c r="H24" s="55" t="n">
        <f aca="false">ROUND(F24+(F24*G24),2)</f>
        <v>1.94</v>
      </c>
      <c r="I24" s="56" t="n">
        <f aca="false">H24</f>
        <v>1.94</v>
      </c>
      <c r="J24" s="57" t="n">
        <f aca="false">ROUND(I24*E24,2)</f>
        <v>7618.19</v>
      </c>
      <c r="K24" s="58" t="n">
        <v>0</v>
      </c>
      <c r="L24" s="57" t="n">
        <v>0</v>
      </c>
      <c r="M24" s="59" t="n">
        <f aca="false">L24+J24</f>
        <v>7618.19</v>
      </c>
      <c r="N24" s="14"/>
      <c r="O24" s="60"/>
      <c r="P24" s="60"/>
    </row>
    <row r="25" customFormat="false" ht="54" hidden="false" customHeight="false" outlineLevel="0" collapsed="false">
      <c r="A25" s="48" t="s">
        <v>50</v>
      </c>
      <c r="B25" s="49" t="s">
        <v>28</v>
      </c>
      <c r="C25" s="50" t="s">
        <v>29</v>
      </c>
      <c r="D25" s="51" t="s">
        <v>30</v>
      </c>
      <c r="E25" s="52" t="n">
        <v>58.9</v>
      </c>
      <c r="F25" s="53" t="n">
        <v>726.74</v>
      </c>
      <c r="G25" s="54" t="n">
        <v>0.24</v>
      </c>
      <c r="H25" s="55" t="n">
        <f aca="false">ROUND(F25+(F25*G25),2)</f>
        <v>901.16</v>
      </c>
      <c r="I25" s="56" t="n">
        <f aca="false">ROUND(0.7*H25,2)</f>
        <v>630.81</v>
      </c>
      <c r="J25" s="57" t="n">
        <f aca="false">ROUND(I25*E25,2)</f>
        <v>37154.71</v>
      </c>
      <c r="K25" s="58" t="n">
        <f aca="false">ROUND(0.3*H25,2)</f>
        <v>270.35</v>
      </c>
      <c r="L25" s="57" t="n">
        <f aca="false">TRUNC(K25*E25,2)</f>
        <v>15923.61</v>
      </c>
      <c r="M25" s="59" t="n">
        <f aca="false">L25+J25</f>
        <v>53078.32</v>
      </c>
      <c r="N25" s="14"/>
      <c r="O25" s="60"/>
      <c r="P25" s="60"/>
    </row>
    <row r="26" customFormat="false" ht="54" hidden="false" customHeight="false" outlineLevel="0" collapsed="false">
      <c r="A26" s="48" t="s">
        <v>51</v>
      </c>
      <c r="B26" s="61" t="s">
        <v>32</v>
      </c>
      <c r="C26" s="50" t="s">
        <v>33</v>
      </c>
      <c r="D26" s="61" t="s">
        <v>30</v>
      </c>
      <c r="E26" s="52" t="n">
        <v>58.9</v>
      </c>
      <c r="F26" s="53" t="n">
        <v>649.81</v>
      </c>
      <c r="G26" s="54" t="n">
        <v>0.24</v>
      </c>
      <c r="H26" s="55" t="n">
        <f aca="false">ROUND(F26+(F26*G26),2)</f>
        <v>805.76</v>
      </c>
      <c r="I26" s="56" t="n">
        <f aca="false">ROUND(0.7*H26,2)</f>
        <v>564.03</v>
      </c>
      <c r="J26" s="57" t="n">
        <f aca="false">ROUND(I26*E26,2)</f>
        <v>33221.37</v>
      </c>
      <c r="K26" s="58" t="n">
        <f aca="false">ROUND(0.3*H26,2)</f>
        <v>241.73</v>
      </c>
      <c r="L26" s="57" t="n">
        <f aca="false">TRUNC(K26*E26,2)</f>
        <v>14237.89</v>
      </c>
      <c r="M26" s="59" t="n">
        <f aca="false">L26+J26</f>
        <v>47459.26</v>
      </c>
      <c r="N26" s="14"/>
      <c r="O26" s="60"/>
      <c r="P26" s="60"/>
    </row>
    <row r="27" customFormat="false" ht="27" hidden="false" customHeight="false" outlineLevel="0" collapsed="false">
      <c r="A27" s="48" t="s">
        <v>52</v>
      </c>
      <c r="B27" s="51" t="s">
        <v>35</v>
      </c>
      <c r="C27" s="62" t="s">
        <v>36</v>
      </c>
      <c r="D27" s="61" t="s">
        <v>30</v>
      </c>
      <c r="E27" s="63" t="n">
        <v>117.8</v>
      </c>
      <c r="F27" s="53" t="n">
        <v>710.4</v>
      </c>
      <c r="G27" s="54" t="n">
        <v>0.15</v>
      </c>
      <c r="H27" s="55" t="n">
        <f aca="false">ROUND(F27+(F27*G27),2)</f>
        <v>816.96</v>
      </c>
      <c r="I27" s="56" t="n">
        <f aca="false">H27</f>
        <v>816.96</v>
      </c>
      <c r="J27" s="57" t="n">
        <f aca="false">ROUND(I27*E27,2)</f>
        <v>96237.89</v>
      </c>
      <c r="K27" s="58" t="n">
        <v>0</v>
      </c>
      <c r="L27" s="57" t="n">
        <v>0</v>
      </c>
      <c r="M27" s="59" t="n">
        <f aca="false">L27+J27</f>
        <v>96237.89</v>
      </c>
      <c r="N27" s="14"/>
      <c r="O27" s="60"/>
      <c r="P27" s="60"/>
    </row>
    <row r="28" customFormat="false" ht="67.5" hidden="false" customHeight="false" outlineLevel="0" collapsed="false">
      <c r="A28" s="48" t="s">
        <v>53</v>
      </c>
      <c r="B28" s="49" t="s">
        <v>38</v>
      </c>
      <c r="C28" s="64" t="s">
        <v>39</v>
      </c>
      <c r="D28" s="61" t="s">
        <v>40</v>
      </c>
      <c r="E28" s="52" t="n">
        <v>7866.73</v>
      </c>
      <c r="F28" s="53" t="n">
        <v>0.58</v>
      </c>
      <c r="G28" s="54" t="n">
        <v>0.24</v>
      </c>
      <c r="H28" s="55" t="n">
        <f aca="false">ROUND(F28+(F28*G28),2)</f>
        <v>0.72</v>
      </c>
      <c r="I28" s="56" t="n">
        <f aca="false">ROUND(0.7*H28,2)</f>
        <v>0.5</v>
      </c>
      <c r="J28" s="57" t="n">
        <f aca="false">ROUND(I28*E28,2)</f>
        <v>3933.37</v>
      </c>
      <c r="K28" s="58" t="n">
        <f aca="false">ROUND(0.3*H28,2)</f>
        <v>0.22</v>
      </c>
      <c r="L28" s="57" t="n">
        <f aca="false">ROUND(K28*E28,2)</f>
        <v>1730.68</v>
      </c>
      <c r="M28" s="59" t="n">
        <f aca="false">L28+J28</f>
        <v>5664.05</v>
      </c>
      <c r="N28" s="14"/>
      <c r="O28" s="60"/>
      <c r="P28" s="60"/>
    </row>
    <row r="29" customFormat="false" ht="40.5" hidden="false" customHeight="false" outlineLevel="0" collapsed="false">
      <c r="A29" s="48" t="s">
        <v>54</v>
      </c>
      <c r="B29" s="49" t="s">
        <v>42</v>
      </c>
      <c r="C29" s="62" t="s">
        <v>43</v>
      </c>
      <c r="D29" s="61" t="s">
        <v>44</v>
      </c>
      <c r="E29" s="63" t="n">
        <v>6077.82</v>
      </c>
      <c r="F29" s="53" t="n">
        <v>2.55</v>
      </c>
      <c r="G29" s="54" t="n">
        <v>0.24</v>
      </c>
      <c r="H29" s="55" t="n">
        <f aca="false">ROUND(F29+(F29*G29),2)</f>
        <v>3.16</v>
      </c>
      <c r="I29" s="56" t="n">
        <f aca="false">ROUND(0.7*H29,2)</f>
        <v>2.21</v>
      </c>
      <c r="J29" s="57" t="n">
        <f aca="false">I29*E29</f>
        <v>13431.9822</v>
      </c>
      <c r="K29" s="58" t="n">
        <f aca="false">ROUND(0.3*H29,2)</f>
        <v>0.95</v>
      </c>
      <c r="L29" s="57" t="n">
        <f aca="false">ROUND(K29*E29,2)</f>
        <v>5773.93</v>
      </c>
      <c r="M29" s="59" t="n">
        <f aca="false">L29+J29</f>
        <v>19205.9122</v>
      </c>
      <c r="N29" s="14"/>
      <c r="O29" s="60"/>
      <c r="P29" s="60"/>
    </row>
    <row r="30" customFormat="false" ht="12.75" hidden="false" customHeight="true" outlineLevel="0" collapsed="false">
      <c r="A30" s="65" t="s">
        <v>45</v>
      </c>
      <c r="B30" s="65"/>
      <c r="C30" s="65"/>
      <c r="D30" s="65"/>
      <c r="E30" s="65"/>
      <c r="F30" s="65"/>
      <c r="G30" s="65"/>
      <c r="H30" s="65"/>
      <c r="I30" s="66" t="n">
        <f aca="false">SUM(J22:J29)</f>
        <v>198724.8422</v>
      </c>
      <c r="J30" s="66"/>
      <c r="K30" s="66" t="n">
        <f aca="false">SUM(L22:L29)</f>
        <v>40709.46</v>
      </c>
      <c r="L30" s="66"/>
      <c r="M30" s="67" t="n">
        <f aca="false">SUM(M22:M29)</f>
        <v>239434.3022</v>
      </c>
      <c r="N30" s="67"/>
      <c r="O30" s="60" t="n">
        <f aca="false">K30+I30</f>
        <v>239434.3022</v>
      </c>
      <c r="P30" s="47"/>
    </row>
    <row r="31" customFormat="false" ht="12.75" hidden="false" customHeight="true" outlineLevel="0" collapsed="false">
      <c r="A31" s="72"/>
      <c r="B31" s="73"/>
      <c r="C31" s="73"/>
      <c r="D31" s="73"/>
      <c r="E31" s="73"/>
      <c r="F31" s="73"/>
      <c r="G31" s="73"/>
      <c r="H31" s="73"/>
      <c r="I31" s="74"/>
      <c r="J31" s="74"/>
      <c r="K31" s="74"/>
      <c r="L31" s="74"/>
      <c r="M31" s="75"/>
      <c r="N31" s="71"/>
      <c r="O31" s="60"/>
      <c r="P31" s="47"/>
    </row>
    <row r="32" customFormat="false" ht="20.1" hidden="false" customHeight="true" outlineLevel="0" collapsed="false">
      <c r="A32" s="46" t="s">
        <v>55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5"/>
      <c r="O32" s="47"/>
      <c r="P32" s="47"/>
    </row>
    <row r="33" customFormat="false" ht="27" hidden="false" customHeight="false" outlineLevel="0" collapsed="false">
      <c r="A33" s="48" t="s">
        <v>56</v>
      </c>
      <c r="B33" s="49" t="s">
        <v>17</v>
      </c>
      <c r="C33" s="50" t="s">
        <v>18</v>
      </c>
      <c r="D33" s="51" t="s">
        <v>19</v>
      </c>
      <c r="E33" s="52" t="n">
        <v>660.95</v>
      </c>
      <c r="F33" s="53" t="n">
        <v>2.02</v>
      </c>
      <c r="G33" s="54" t="n">
        <v>0.24</v>
      </c>
      <c r="H33" s="55" t="n">
        <f aca="false">ROUND(F33+(F33*G33),2)</f>
        <v>2.5</v>
      </c>
      <c r="I33" s="56" t="n">
        <f aca="false">ROUND(0.7*H33,2)</f>
        <v>1.75</v>
      </c>
      <c r="J33" s="57" t="n">
        <f aca="false">I33*E33</f>
        <v>1156.6625</v>
      </c>
      <c r="K33" s="58" t="n">
        <f aca="false">ROUND(0.3*H33,2)</f>
        <v>0.75</v>
      </c>
      <c r="L33" s="57" t="n">
        <v>495.72</v>
      </c>
      <c r="M33" s="59" t="n">
        <f aca="false">L33+J33</f>
        <v>1652.3825</v>
      </c>
      <c r="N33" s="14"/>
      <c r="O33" s="60"/>
      <c r="P33" s="60"/>
      <c r="Q33" s="60"/>
      <c r="R33" s="60"/>
    </row>
    <row r="34" customFormat="false" ht="27" hidden="false" customHeight="false" outlineLevel="0" collapsed="false">
      <c r="A34" s="48" t="s">
        <v>57</v>
      </c>
      <c r="B34" s="49" t="s">
        <v>21</v>
      </c>
      <c r="C34" s="50" t="s">
        <v>22</v>
      </c>
      <c r="D34" s="51" t="s">
        <v>19</v>
      </c>
      <c r="E34" s="52" t="n">
        <v>1321.9</v>
      </c>
      <c r="F34" s="53" t="n">
        <v>1.08</v>
      </c>
      <c r="G34" s="54" t="n">
        <v>0.24</v>
      </c>
      <c r="H34" s="55" t="n">
        <f aca="false">ROUND(F34+(F34*G34),2)</f>
        <v>1.34</v>
      </c>
      <c r="I34" s="56" t="n">
        <f aca="false">ROUND(0.7*H34,2)</f>
        <v>0.94</v>
      </c>
      <c r="J34" s="57" t="n">
        <f aca="false">I34*E34</f>
        <v>1242.586</v>
      </c>
      <c r="K34" s="58" t="n">
        <f aca="false">ROUND(0.3*H34,2)</f>
        <v>0.4</v>
      </c>
      <c r="L34" s="57" t="n">
        <f aca="false">ROUND(K34*E34,2)</f>
        <v>528.76</v>
      </c>
      <c r="M34" s="59" t="n">
        <f aca="false">L34+J34</f>
        <v>1771.346</v>
      </c>
      <c r="N34" s="14"/>
      <c r="O34" s="60"/>
      <c r="P34" s="60"/>
    </row>
    <row r="35" customFormat="false" ht="13.5" hidden="false" customHeight="false" outlineLevel="0" collapsed="false">
      <c r="A35" s="48" t="s">
        <v>58</v>
      </c>
      <c r="B35" s="49" t="s">
        <v>24</v>
      </c>
      <c r="C35" s="50" t="s">
        <v>25</v>
      </c>
      <c r="D35" s="51" t="s">
        <v>26</v>
      </c>
      <c r="E35" s="52" t="n">
        <v>1321.9</v>
      </c>
      <c r="F35" s="53" t="n">
        <v>1.69</v>
      </c>
      <c r="G35" s="54" t="n">
        <v>0.15</v>
      </c>
      <c r="H35" s="55" t="n">
        <f aca="false">ROUND(F35+(F35*G35),2)</f>
        <v>1.94</v>
      </c>
      <c r="I35" s="56" t="n">
        <f aca="false">H35</f>
        <v>1.94</v>
      </c>
      <c r="J35" s="57" t="n">
        <f aca="false">I35*E35</f>
        <v>2564.486</v>
      </c>
      <c r="K35" s="58" t="n">
        <v>0</v>
      </c>
      <c r="L35" s="57" t="n">
        <v>0</v>
      </c>
      <c r="M35" s="59" t="n">
        <f aca="false">L35+J35</f>
        <v>2564.486</v>
      </c>
      <c r="N35" s="14"/>
      <c r="O35" s="60"/>
      <c r="P35" s="60"/>
    </row>
    <row r="36" customFormat="false" ht="54" hidden="false" customHeight="false" outlineLevel="0" collapsed="false">
      <c r="A36" s="48" t="s">
        <v>59</v>
      </c>
      <c r="B36" s="49" t="s">
        <v>28</v>
      </c>
      <c r="C36" s="50" t="s">
        <v>29</v>
      </c>
      <c r="D36" s="51" t="s">
        <v>30</v>
      </c>
      <c r="E36" s="52" t="n">
        <v>19.83</v>
      </c>
      <c r="F36" s="53" t="n">
        <v>726.74</v>
      </c>
      <c r="G36" s="54" t="n">
        <v>0.24</v>
      </c>
      <c r="H36" s="55" t="n">
        <f aca="false">ROUND(F36+(F36*G36),2)</f>
        <v>901.16</v>
      </c>
      <c r="I36" s="56" t="n">
        <f aca="false">ROUND(0.7*H36,2)</f>
        <v>630.81</v>
      </c>
      <c r="J36" s="57" t="n">
        <f aca="false">I36*E36</f>
        <v>12508.9623</v>
      </c>
      <c r="K36" s="58" t="n">
        <f aca="false">ROUND(0.3*H36,2)</f>
        <v>270.35</v>
      </c>
      <c r="L36" s="57" t="n">
        <f aca="false">TRUNC(K36*E36,2)</f>
        <v>5361.04</v>
      </c>
      <c r="M36" s="59" t="n">
        <f aca="false">L36+J36</f>
        <v>17870.0023</v>
      </c>
      <c r="N36" s="14"/>
      <c r="O36" s="60"/>
      <c r="P36" s="60"/>
    </row>
    <row r="37" customFormat="false" ht="54" hidden="false" customHeight="false" outlineLevel="0" collapsed="false">
      <c r="A37" s="48" t="s">
        <v>60</v>
      </c>
      <c r="B37" s="61" t="s">
        <v>32</v>
      </c>
      <c r="C37" s="50" t="s">
        <v>33</v>
      </c>
      <c r="D37" s="61" t="s">
        <v>30</v>
      </c>
      <c r="E37" s="52" t="n">
        <v>19.83</v>
      </c>
      <c r="F37" s="53" t="n">
        <v>649.81</v>
      </c>
      <c r="G37" s="54" t="n">
        <v>0.24</v>
      </c>
      <c r="H37" s="55" t="n">
        <f aca="false">ROUND(F37+(F37*G37),2)</f>
        <v>805.76</v>
      </c>
      <c r="I37" s="56" t="n">
        <f aca="false">ROUND(0.7*H37,2)</f>
        <v>564.03</v>
      </c>
      <c r="J37" s="57" t="n">
        <f aca="false">I37*E37</f>
        <v>11184.7149</v>
      </c>
      <c r="K37" s="58" t="n">
        <f aca="false">ROUND(0.3*H37,2)</f>
        <v>241.73</v>
      </c>
      <c r="L37" s="57" t="n">
        <f aca="false">ROUND(K37*E37,2)</f>
        <v>4793.51</v>
      </c>
      <c r="M37" s="59" t="n">
        <f aca="false">L37+J37</f>
        <v>15978.2249</v>
      </c>
      <c r="N37" s="14"/>
      <c r="O37" s="60"/>
      <c r="P37" s="60"/>
    </row>
    <row r="38" customFormat="false" ht="27" hidden="false" customHeight="false" outlineLevel="0" collapsed="false">
      <c r="A38" s="48" t="s">
        <v>61</v>
      </c>
      <c r="B38" s="51" t="s">
        <v>35</v>
      </c>
      <c r="C38" s="62" t="s">
        <v>36</v>
      </c>
      <c r="D38" s="61" t="s">
        <v>30</v>
      </c>
      <c r="E38" s="63" t="n">
        <v>39.66</v>
      </c>
      <c r="F38" s="53" t="n">
        <v>710.4</v>
      </c>
      <c r="G38" s="54" t="n">
        <v>0.15</v>
      </c>
      <c r="H38" s="55" t="n">
        <f aca="false">ROUND(F38+(F38*G38),2)</f>
        <v>816.96</v>
      </c>
      <c r="I38" s="56" t="n">
        <f aca="false">H38</f>
        <v>816.96</v>
      </c>
      <c r="J38" s="57" t="n">
        <f aca="false">I38*E38</f>
        <v>32400.6336</v>
      </c>
      <c r="K38" s="58" t="n">
        <v>0</v>
      </c>
      <c r="L38" s="57" t="n">
        <v>0</v>
      </c>
      <c r="M38" s="59" t="n">
        <f aca="false">L38+J38</f>
        <v>32400.6336</v>
      </c>
      <c r="N38" s="14"/>
      <c r="O38" s="60"/>
      <c r="P38" s="60"/>
    </row>
    <row r="39" customFormat="false" ht="67.5" hidden="false" customHeight="false" outlineLevel="0" collapsed="false">
      <c r="A39" s="48" t="s">
        <v>62</v>
      </c>
      <c r="B39" s="49" t="s">
        <v>38</v>
      </c>
      <c r="C39" s="64" t="s">
        <v>39</v>
      </c>
      <c r="D39" s="61" t="s">
        <v>40</v>
      </c>
      <c r="E39" s="52" t="n">
        <v>2648.48</v>
      </c>
      <c r="F39" s="53" t="n">
        <v>0.58</v>
      </c>
      <c r="G39" s="54" t="n">
        <v>0.24</v>
      </c>
      <c r="H39" s="55" t="n">
        <f aca="false">ROUND(F39+(F39*G39),2)</f>
        <v>0.72</v>
      </c>
      <c r="I39" s="56" t="n">
        <f aca="false">ROUND(0.7*H39,2)</f>
        <v>0.5</v>
      </c>
      <c r="J39" s="57" t="n">
        <f aca="false">I39*E39</f>
        <v>1324.24</v>
      </c>
      <c r="K39" s="58" t="n">
        <f aca="false">ROUND(0.3*H39,2)</f>
        <v>0.22</v>
      </c>
      <c r="L39" s="57" t="n">
        <f aca="false">ROUND(K39*E39,2)</f>
        <v>582.67</v>
      </c>
      <c r="M39" s="59" t="n">
        <f aca="false">L39+J39</f>
        <v>1906.91</v>
      </c>
      <c r="N39" s="14"/>
      <c r="O39" s="60"/>
      <c r="P39" s="60"/>
    </row>
    <row r="40" customFormat="false" ht="40.5" hidden="false" customHeight="false" outlineLevel="0" collapsed="false">
      <c r="A40" s="48" t="s">
        <v>63</v>
      </c>
      <c r="B40" s="49" t="s">
        <v>42</v>
      </c>
      <c r="C40" s="62" t="s">
        <v>43</v>
      </c>
      <c r="D40" s="61" t="s">
        <v>44</v>
      </c>
      <c r="E40" s="63" t="n">
        <v>2009.94</v>
      </c>
      <c r="F40" s="53" t="n">
        <v>2.55</v>
      </c>
      <c r="G40" s="54" t="n">
        <v>0.24</v>
      </c>
      <c r="H40" s="55" t="n">
        <f aca="false">ROUND(F40+(F40*G40),2)</f>
        <v>3.16</v>
      </c>
      <c r="I40" s="56" t="n">
        <f aca="false">ROUND(0.7*H40,2)</f>
        <v>2.21</v>
      </c>
      <c r="J40" s="57" t="n">
        <f aca="false">I40*E40</f>
        <v>4441.9674</v>
      </c>
      <c r="K40" s="58" t="n">
        <f aca="false">ROUND(0.3*H40,2)</f>
        <v>0.95</v>
      </c>
      <c r="L40" s="57" t="n">
        <f aca="false">ROUND(K40*E40,2)</f>
        <v>1909.44</v>
      </c>
      <c r="M40" s="59" t="n">
        <f aca="false">L40+J40</f>
        <v>6351.4074</v>
      </c>
      <c r="N40" s="14"/>
      <c r="O40" s="60"/>
      <c r="P40" s="60"/>
    </row>
    <row r="41" customFormat="false" ht="12.75" hidden="false" customHeight="true" outlineLevel="0" collapsed="false">
      <c r="A41" s="65" t="s">
        <v>45</v>
      </c>
      <c r="B41" s="65"/>
      <c r="C41" s="65"/>
      <c r="D41" s="65"/>
      <c r="E41" s="65"/>
      <c r="F41" s="65"/>
      <c r="G41" s="65"/>
      <c r="H41" s="65"/>
      <c r="I41" s="66" t="n">
        <f aca="false">SUM(J33:J40)</f>
        <v>66824.2527</v>
      </c>
      <c r="J41" s="66"/>
      <c r="K41" s="66" t="n">
        <f aca="false">SUM(L33:L40)</f>
        <v>13671.14</v>
      </c>
      <c r="L41" s="66"/>
      <c r="M41" s="67" t="n">
        <f aca="false">SUM(M33:M40)</f>
        <v>80495.3927</v>
      </c>
      <c r="N41" s="67"/>
      <c r="O41" s="60" t="n">
        <f aca="false">K41+I41</f>
        <v>80495.3927</v>
      </c>
      <c r="P41" s="47"/>
    </row>
    <row r="42" customFormat="false" ht="12.75" hidden="false" customHeight="true" outlineLevel="0" collapsed="false">
      <c r="A42" s="72"/>
      <c r="B42" s="73"/>
      <c r="C42" s="73"/>
      <c r="D42" s="73"/>
      <c r="E42" s="73"/>
      <c r="F42" s="73"/>
      <c r="G42" s="73"/>
      <c r="H42" s="73"/>
      <c r="I42" s="74"/>
      <c r="J42" s="74"/>
      <c r="K42" s="74"/>
      <c r="L42" s="74"/>
      <c r="M42" s="75"/>
      <c r="N42" s="71"/>
      <c r="O42" s="60"/>
      <c r="P42" s="47"/>
    </row>
    <row r="43" customFormat="false" ht="20.1" hidden="false" customHeight="true" outlineLevel="0" collapsed="false">
      <c r="A43" s="46" t="s">
        <v>64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5"/>
      <c r="O43" s="47"/>
      <c r="P43" s="47"/>
    </row>
    <row r="44" customFormat="false" ht="27" hidden="false" customHeight="false" outlineLevel="0" collapsed="false">
      <c r="A44" s="48" t="s">
        <v>65</v>
      </c>
      <c r="B44" s="49" t="s">
        <v>17</v>
      </c>
      <c r="C44" s="50" t="s">
        <v>18</v>
      </c>
      <c r="D44" s="51" t="s">
        <v>19</v>
      </c>
      <c r="E44" s="52" t="n">
        <v>939.45</v>
      </c>
      <c r="F44" s="53" t="n">
        <v>2.02</v>
      </c>
      <c r="G44" s="54" t="n">
        <v>0.24</v>
      </c>
      <c r="H44" s="55" t="n">
        <f aca="false">ROUND(F44+(F44*G44),2)</f>
        <v>2.5</v>
      </c>
      <c r="I44" s="56" t="n">
        <f aca="false">ROUND(0.7*H44,2)</f>
        <v>1.75</v>
      </c>
      <c r="J44" s="57" t="n">
        <f aca="false">ROUND(I44*E44,2)</f>
        <v>1644.04</v>
      </c>
      <c r="K44" s="58" t="n">
        <f aca="false">ROUND(0.3*H44,2)</f>
        <v>0.75</v>
      </c>
      <c r="L44" s="57" t="n">
        <f aca="false">ROUND(K44*E44,2)</f>
        <v>704.59</v>
      </c>
      <c r="M44" s="59" t="n">
        <f aca="false">L44+J44</f>
        <v>2348.63</v>
      </c>
      <c r="N44" s="14"/>
      <c r="O44" s="60"/>
      <c r="P44" s="60"/>
      <c r="Q44" s="60"/>
      <c r="R44" s="60"/>
    </row>
    <row r="45" customFormat="false" ht="27" hidden="false" customHeight="false" outlineLevel="0" collapsed="false">
      <c r="A45" s="48" t="s">
        <v>66</v>
      </c>
      <c r="B45" s="49" t="s">
        <v>21</v>
      </c>
      <c r="C45" s="50" t="s">
        <v>22</v>
      </c>
      <c r="D45" s="51" t="s">
        <v>19</v>
      </c>
      <c r="E45" s="52" t="n">
        <v>1878.9</v>
      </c>
      <c r="F45" s="53" t="n">
        <v>1.08</v>
      </c>
      <c r="G45" s="54" t="n">
        <v>0.24</v>
      </c>
      <c r="H45" s="55" t="n">
        <f aca="false">ROUND(F45+(F45*G45),2)</f>
        <v>1.34</v>
      </c>
      <c r="I45" s="56" t="n">
        <f aca="false">ROUND(0.7*H45,2)</f>
        <v>0.94</v>
      </c>
      <c r="J45" s="57" t="n">
        <f aca="false">ROUND(I45*E45,2)</f>
        <v>1766.17</v>
      </c>
      <c r="K45" s="58" t="n">
        <f aca="false">ROUND(0.3*H45,2)</f>
        <v>0.4</v>
      </c>
      <c r="L45" s="57" t="n">
        <f aca="false">ROUND(K45*E45,2)</f>
        <v>751.56</v>
      </c>
      <c r="M45" s="59" t="n">
        <f aca="false">L45+J45</f>
        <v>2517.73</v>
      </c>
      <c r="N45" s="14"/>
      <c r="O45" s="60"/>
      <c r="P45" s="60"/>
    </row>
    <row r="46" customFormat="false" ht="13.5" hidden="false" customHeight="false" outlineLevel="0" collapsed="false">
      <c r="A46" s="48" t="s">
        <v>67</v>
      </c>
      <c r="B46" s="49" t="s">
        <v>24</v>
      </c>
      <c r="C46" s="50" t="s">
        <v>25</v>
      </c>
      <c r="D46" s="51" t="s">
        <v>26</v>
      </c>
      <c r="E46" s="52" t="n">
        <v>1878.9</v>
      </c>
      <c r="F46" s="53" t="n">
        <v>1.69</v>
      </c>
      <c r="G46" s="54" t="n">
        <v>0.15</v>
      </c>
      <c r="H46" s="55" t="n">
        <f aca="false">ROUND(F46+(F46*G46),2)</f>
        <v>1.94</v>
      </c>
      <c r="I46" s="56" t="n">
        <f aca="false">H46</f>
        <v>1.94</v>
      </c>
      <c r="J46" s="57" t="n">
        <f aca="false">ROUND(I46*E46,2)</f>
        <v>3645.07</v>
      </c>
      <c r="K46" s="58" t="n">
        <v>0</v>
      </c>
      <c r="L46" s="57" t="n">
        <v>0</v>
      </c>
      <c r="M46" s="59" t="n">
        <f aca="false">L46+J46</f>
        <v>3645.07</v>
      </c>
      <c r="N46" s="14"/>
      <c r="O46" s="60"/>
      <c r="P46" s="60"/>
    </row>
    <row r="47" customFormat="false" ht="54" hidden="false" customHeight="false" outlineLevel="0" collapsed="false">
      <c r="A47" s="48" t="s">
        <v>68</v>
      </c>
      <c r="B47" s="49" t="s">
        <v>28</v>
      </c>
      <c r="C47" s="50" t="s">
        <v>29</v>
      </c>
      <c r="D47" s="51" t="s">
        <v>30</v>
      </c>
      <c r="E47" s="52" t="n">
        <v>28.18</v>
      </c>
      <c r="F47" s="53" t="n">
        <v>726.74</v>
      </c>
      <c r="G47" s="54" t="n">
        <v>0.24</v>
      </c>
      <c r="H47" s="55" t="n">
        <f aca="false">ROUND(F47+(F47*G47),2)</f>
        <v>901.16</v>
      </c>
      <c r="I47" s="56" t="n">
        <f aca="false">ROUND(0.7*H47,2)</f>
        <v>630.81</v>
      </c>
      <c r="J47" s="57" t="n">
        <f aca="false">ROUND(I47*E47,2)</f>
        <v>17776.23</v>
      </c>
      <c r="K47" s="58" t="n">
        <f aca="false">ROUND(0.3*H47,2)</f>
        <v>270.35</v>
      </c>
      <c r="L47" s="57" t="n">
        <f aca="false">TRUNC(K47*E47,2)</f>
        <v>7618.46</v>
      </c>
      <c r="M47" s="59" t="n">
        <f aca="false">L47+J47</f>
        <v>25394.69</v>
      </c>
      <c r="N47" s="14"/>
      <c r="O47" s="60"/>
      <c r="P47" s="60"/>
    </row>
    <row r="48" customFormat="false" ht="54" hidden="false" customHeight="false" outlineLevel="0" collapsed="false">
      <c r="A48" s="48" t="s">
        <v>69</v>
      </c>
      <c r="B48" s="61" t="s">
        <v>32</v>
      </c>
      <c r="C48" s="50" t="s">
        <v>33</v>
      </c>
      <c r="D48" s="61" t="s">
        <v>30</v>
      </c>
      <c r="E48" s="52" t="n">
        <v>28.18</v>
      </c>
      <c r="F48" s="53" t="n">
        <v>649.81</v>
      </c>
      <c r="G48" s="54" t="n">
        <v>0.24</v>
      </c>
      <c r="H48" s="55" t="n">
        <f aca="false">ROUND(F48+(F48*G48),2)</f>
        <v>805.76</v>
      </c>
      <c r="I48" s="56" t="n">
        <f aca="false">ROUND(0.7*H48,2)</f>
        <v>564.03</v>
      </c>
      <c r="J48" s="57" t="n">
        <f aca="false">ROUND(I48*E48,2)</f>
        <v>15894.37</v>
      </c>
      <c r="K48" s="58" t="n">
        <f aca="false">ROUND(0.3*H48,2)</f>
        <v>241.73</v>
      </c>
      <c r="L48" s="57" t="n">
        <f aca="false">TRUNC(K48*E48,2)</f>
        <v>6811.95</v>
      </c>
      <c r="M48" s="59" t="n">
        <f aca="false">L48+J48</f>
        <v>22706.32</v>
      </c>
      <c r="N48" s="14"/>
      <c r="O48" s="60"/>
      <c r="P48" s="60"/>
    </row>
    <row r="49" customFormat="false" ht="27" hidden="false" customHeight="false" outlineLevel="0" collapsed="false">
      <c r="A49" s="48" t="s">
        <v>70</v>
      </c>
      <c r="B49" s="51" t="s">
        <v>35</v>
      </c>
      <c r="C49" s="62" t="s">
        <v>36</v>
      </c>
      <c r="D49" s="61" t="s">
        <v>30</v>
      </c>
      <c r="E49" s="63" t="n">
        <v>56.36</v>
      </c>
      <c r="F49" s="53" t="n">
        <v>710.4</v>
      </c>
      <c r="G49" s="54" t="n">
        <v>0.15</v>
      </c>
      <c r="H49" s="55" t="n">
        <f aca="false">ROUND(F49+(F49*G49),2)</f>
        <v>816.96</v>
      </c>
      <c r="I49" s="56" t="n">
        <f aca="false">H49</f>
        <v>816.96</v>
      </c>
      <c r="J49" s="57" t="n">
        <f aca="false">ROUND(I49*E49,2)</f>
        <v>46043.87</v>
      </c>
      <c r="K49" s="58" t="n">
        <v>0</v>
      </c>
      <c r="L49" s="57" t="n">
        <v>0</v>
      </c>
      <c r="M49" s="59" t="n">
        <f aca="false">L49+J49</f>
        <v>46043.87</v>
      </c>
      <c r="N49" s="14"/>
      <c r="O49" s="60"/>
      <c r="P49" s="60"/>
    </row>
    <row r="50" customFormat="false" ht="67.5" hidden="false" customHeight="false" outlineLevel="0" collapsed="false">
      <c r="A50" s="48" t="s">
        <v>71</v>
      </c>
      <c r="B50" s="49" t="s">
        <v>38</v>
      </c>
      <c r="C50" s="64" t="s">
        <v>39</v>
      </c>
      <c r="D50" s="61" t="s">
        <v>40</v>
      </c>
      <c r="E50" s="52" t="n">
        <v>3763.76</v>
      </c>
      <c r="F50" s="53" t="n">
        <v>0.58</v>
      </c>
      <c r="G50" s="54" t="n">
        <v>0.24</v>
      </c>
      <c r="H50" s="55" t="n">
        <f aca="false">ROUND(F50+(F50*G50),2)</f>
        <v>0.72</v>
      </c>
      <c r="I50" s="56" t="n">
        <f aca="false">ROUND(0.7*H50,2)</f>
        <v>0.5</v>
      </c>
      <c r="J50" s="57" t="n">
        <f aca="false">ROUND(I50*E50,2)</f>
        <v>1881.88</v>
      </c>
      <c r="K50" s="58" t="n">
        <f aca="false">ROUND(0.3*H50,2)</f>
        <v>0.22</v>
      </c>
      <c r="L50" s="57" t="n">
        <f aca="false">ROUND(K50*E50,2)</f>
        <v>828.03</v>
      </c>
      <c r="M50" s="59" t="n">
        <f aca="false">L50+J50</f>
        <v>2709.91</v>
      </c>
      <c r="N50" s="14"/>
      <c r="O50" s="60"/>
      <c r="P50" s="60"/>
    </row>
    <row r="51" customFormat="false" ht="40.5" hidden="false" customHeight="false" outlineLevel="0" collapsed="false">
      <c r="A51" s="48" t="s">
        <v>72</v>
      </c>
      <c r="B51" s="49" t="s">
        <v>42</v>
      </c>
      <c r="C51" s="62" t="s">
        <v>43</v>
      </c>
      <c r="D51" s="61" t="s">
        <v>44</v>
      </c>
      <c r="E51" s="63" t="n">
        <v>2862.73</v>
      </c>
      <c r="F51" s="53" t="n">
        <v>2.55</v>
      </c>
      <c r="G51" s="54" t="n">
        <v>0.24</v>
      </c>
      <c r="H51" s="55" t="n">
        <f aca="false">ROUND(F51+(F51*G51),2)</f>
        <v>3.16</v>
      </c>
      <c r="I51" s="56" t="n">
        <f aca="false">ROUND(0.7*H51,2)</f>
        <v>2.21</v>
      </c>
      <c r="J51" s="57" t="n">
        <f aca="false">I51*E51</f>
        <v>6326.6333</v>
      </c>
      <c r="K51" s="58" t="n">
        <f aca="false">ROUND(0.3*H51,2)</f>
        <v>0.95</v>
      </c>
      <c r="L51" s="57" t="n">
        <v>2719.6</v>
      </c>
      <c r="M51" s="59" t="n">
        <f aca="false">L51+J51</f>
        <v>9046.2333</v>
      </c>
      <c r="N51" s="14"/>
      <c r="O51" s="60"/>
      <c r="P51" s="60"/>
    </row>
    <row r="52" customFormat="false" ht="12.75" hidden="false" customHeight="true" outlineLevel="0" collapsed="false">
      <c r="A52" s="65" t="s">
        <v>45</v>
      </c>
      <c r="B52" s="65"/>
      <c r="C52" s="65"/>
      <c r="D52" s="65"/>
      <c r="E52" s="65"/>
      <c r="F52" s="65"/>
      <c r="G52" s="65"/>
      <c r="H52" s="65"/>
      <c r="I52" s="66" t="n">
        <f aca="false">SUM(J44:J51)</f>
        <v>94978.2633</v>
      </c>
      <c r="J52" s="66"/>
      <c r="K52" s="66" t="n">
        <f aca="false">SUM(L44:L51)</f>
        <v>19434.19</v>
      </c>
      <c r="L52" s="66"/>
      <c r="M52" s="67" t="n">
        <f aca="false">SUM(M44:M51)</f>
        <v>114412.4533</v>
      </c>
      <c r="N52" s="67"/>
      <c r="O52" s="60" t="n">
        <f aca="false">K52+I52</f>
        <v>114412.4533</v>
      </c>
      <c r="P52" s="47"/>
    </row>
    <row r="53" customFormat="false" ht="12.75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4"/>
      <c r="J53" s="74"/>
      <c r="K53" s="74"/>
      <c r="L53" s="74"/>
      <c r="M53" s="75"/>
      <c r="N53" s="71"/>
      <c r="O53" s="60"/>
      <c r="P53" s="47"/>
    </row>
    <row r="54" customFormat="false" ht="20.1" hidden="false" customHeight="true" outlineLevel="0" collapsed="false">
      <c r="A54" s="46" t="s">
        <v>73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5"/>
      <c r="O54" s="47"/>
      <c r="P54" s="47"/>
    </row>
    <row r="55" customFormat="false" ht="27" hidden="false" customHeight="false" outlineLevel="0" collapsed="false">
      <c r="A55" s="48" t="s">
        <v>74</v>
      </c>
      <c r="B55" s="49" t="s">
        <v>17</v>
      </c>
      <c r="C55" s="50" t="s">
        <v>18</v>
      </c>
      <c r="D55" s="51" t="s">
        <v>19</v>
      </c>
      <c r="E55" s="52" t="n">
        <v>3052.99</v>
      </c>
      <c r="F55" s="53" t="n">
        <v>2.02</v>
      </c>
      <c r="G55" s="54" t="n">
        <v>0.24</v>
      </c>
      <c r="H55" s="55" t="n">
        <f aca="false">ROUND(F55+(F55*G55),2)</f>
        <v>2.5</v>
      </c>
      <c r="I55" s="56" t="n">
        <f aca="false">ROUND(0.7*H55,2)</f>
        <v>1.75</v>
      </c>
      <c r="J55" s="57" t="n">
        <f aca="false">I55*E55</f>
        <v>5342.7325</v>
      </c>
      <c r="K55" s="58" t="n">
        <f aca="false">ROUND(0.3*H55,2)</f>
        <v>0.75</v>
      </c>
      <c r="L55" s="57" t="n">
        <v>2289.75</v>
      </c>
      <c r="M55" s="59" t="n">
        <f aca="false">L55+J55</f>
        <v>7632.4825</v>
      </c>
      <c r="N55" s="14"/>
      <c r="O55" s="60"/>
      <c r="P55" s="60"/>
      <c r="Q55" s="60"/>
      <c r="R55" s="60"/>
    </row>
    <row r="56" customFormat="false" ht="27" hidden="false" customHeight="false" outlineLevel="0" collapsed="false">
      <c r="A56" s="48" t="s">
        <v>75</v>
      </c>
      <c r="B56" s="49" t="s">
        <v>21</v>
      </c>
      <c r="C56" s="50" t="s">
        <v>22</v>
      </c>
      <c r="D56" s="51" t="s">
        <v>19</v>
      </c>
      <c r="E56" s="52" t="n">
        <v>6105.98</v>
      </c>
      <c r="F56" s="53" t="n">
        <v>1.08</v>
      </c>
      <c r="G56" s="54" t="n">
        <v>0.24</v>
      </c>
      <c r="H56" s="55" t="n">
        <f aca="false">ROUND(F56+(F56*G56),2)</f>
        <v>1.34</v>
      </c>
      <c r="I56" s="56" t="n">
        <f aca="false">ROUND(0.7*H56,2)</f>
        <v>0.94</v>
      </c>
      <c r="J56" s="57" t="n">
        <f aca="false">ROUND(I56*E56,2)</f>
        <v>5739.62</v>
      </c>
      <c r="K56" s="58" t="n">
        <f aca="false">ROUND(0.3*H56,2)</f>
        <v>0.4</v>
      </c>
      <c r="L56" s="57" t="n">
        <f aca="false">ROUND(K56*E56,2)</f>
        <v>2442.39</v>
      </c>
      <c r="M56" s="59" t="n">
        <f aca="false">L56+J56</f>
        <v>8182.01</v>
      </c>
      <c r="N56" s="14"/>
      <c r="O56" s="60"/>
      <c r="P56" s="60"/>
    </row>
    <row r="57" customFormat="false" ht="13.5" hidden="false" customHeight="false" outlineLevel="0" collapsed="false">
      <c r="A57" s="48" t="s">
        <v>76</v>
      </c>
      <c r="B57" s="49" t="s">
        <v>24</v>
      </c>
      <c r="C57" s="50" t="s">
        <v>25</v>
      </c>
      <c r="D57" s="51" t="s">
        <v>26</v>
      </c>
      <c r="E57" s="52" t="n">
        <v>6105.98</v>
      </c>
      <c r="F57" s="53" t="n">
        <v>1.69</v>
      </c>
      <c r="G57" s="54" t="n">
        <v>0.15</v>
      </c>
      <c r="H57" s="55" t="n">
        <f aca="false">ROUND(F57+(F57*G57),2)</f>
        <v>1.94</v>
      </c>
      <c r="I57" s="56" t="n">
        <f aca="false">H57</f>
        <v>1.94</v>
      </c>
      <c r="J57" s="57" t="n">
        <f aca="false">ROUND(I57*E57,2)</f>
        <v>11845.6</v>
      </c>
      <c r="K57" s="58" t="n">
        <v>0</v>
      </c>
      <c r="L57" s="57" t="n">
        <v>0</v>
      </c>
      <c r="M57" s="59" t="n">
        <f aca="false">L57+J57</f>
        <v>11845.6</v>
      </c>
      <c r="N57" s="14"/>
      <c r="O57" s="60"/>
      <c r="P57" s="60"/>
    </row>
    <row r="58" customFormat="false" ht="54" hidden="false" customHeight="false" outlineLevel="0" collapsed="false">
      <c r="A58" s="48" t="s">
        <v>77</v>
      </c>
      <c r="B58" s="49" t="s">
        <v>28</v>
      </c>
      <c r="C58" s="50" t="s">
        <v>29</v>
      </c>
      <c r="D58" s="51" t="s">
        <v>30</v>
      </c>
      <c r="E58" s="52" t="n">
        <v>91.59</v>
      </c>
      <c r="F58" s="53" t="n">
        <v>726.74</v>
      </c>
      <c r="G58" s="54" t="n">
        <v>0.24</v>
      </c>
      <c r="H58" s="55" t="n">
        <f aca="false">ROUND(F58+(F58*G58),2)</f>
        <v>901.16</v>
      </c>
      <c r="I58" s="56" t="n">
        <f aca="false">ROUND(0.7*H58,2)</f>
        <v>630.81</v>
      </c>
      <c r="J58" s="57" t="n">
        <f aca="false">ROUND(I58*E58,2)</f>
        <v>57775.89</v>
      </c>
      <c r="K58" s="58" t="n">
        <f aca="false">ROUND(0.3*H58,2)</f>
        <v>270.35</v>
      </c>
      <c r="L58" s="57" t="n">
        <f aca="false">TRUNC(K58*E58,2)</f>
        <v>24761.35</v>
      </c>
      <c r="M58" s="59" t="n">
        <f aca="false">L58+J58</f>
        <v>82537.24</v>
      </c>
      <c r="N58" s="14"/>
      <c r="O58" s="60"/>
      <c r="P58" s="60"/>
    </row>
    <row r="59" customFormat="false" ht="54" hidden="false" customHeight="false" outlineLevel="0" collapsed="false">
      <c r="A59" s="48" t="s">
        <v>78</v>
      </c>
      <c r="B59" s="61" t="s">
        <v>32</v>
      </c>
      <c r="C59" s="50" t="s">
        <v>33</v>
      </c>
      <c r="D59" s="61" t="s">
        <v>30</v>
      </c>
      <c r="E59" s="52" t="n">
        <v>91.59</v>
      </c>
      <c r="F59" s="53" t="n">
        <v>649.81</v>
      </c>
      <c r="G59" s="54" t="n">
        <v>0.24</v>
      </c>
      <c r="H59" s="55" t="n">
        <f aca="false">ROUND(F59+(F59*G59),2)</f>
        <v>805.76</v>
      </c>
      <c r="I59" s="56" t="n">
        <f aca="false">ROUND(0.7*H59,2)</f>
        <v>564.03</v>
      </c>
      <c r="J59" s="57" t="n">
        <f aca="false">ROUND(I59*E59,2)</f>
        <v>51659.51</v>
      </c>
      <c r="K59" s="58" t="n">
        <f aca="false">ROUND(0.3*H59,2)</f>
        <v>241.73</v>
      </c>
      <c r="L59" s="57" t="n">
        <f aca="false">TRUNC(K59*E59,2)</f>
        <v>22140.05</v>
      </c>
      <c r="M59" s="59" t="n">
        <f aca="false">L59+J59</f>
        <v>73799.56</v>
      </c>
      <c r="N59" s="14"/>
      <c r="O59" s="60"/>
      <c r="P59" s="60"/>
    </row>
    <row r="60" customFormat="false" ht="27" hidden="false" customHeight="false" outlineLevel="0" collapsed="false">
      <c r="A60" s="48" t="s">
        <v>79</v>
      </c>
      <c r="B60" s="51" t="s">
        <v>35</v>
      </c>
      <c r="C60" s="62" t="s">
        <v>36</v>
      </c>
      <c r="D60" s="61" t="s">
        <v>30</v>
      </c>
      <c r="E60" s="63" t="n">
        <v>183.18</v>
      </c>
      <c r="F60" s="53" t="n">
        <v>710.4</v>
      </c>
      <c r="G60" s="54" t="n">
        <v>0.15</v>
      </c>
      <c r="H60" s="55" t="n">
        <f aca="false">ROUND(F60+(F60*G60),2)</f>
        <v>816.96</v>
      </c>
      <c r="I60" s="56" t="n">
        <f aca="false">H60</f>
        <v>816.96</v>
      </c>
      <c r="J60" s="57" t="n">
        <f aca="false">ROUND(I60*E60,2)</f>
        <v>149650.73</v>
      </c>
      <c r="K60" s="58" t="n">
        <v>0</v>
      </c>
      <c r="L60" s="57" t="n">
        <v>0</v>
      </c>
      <c r="M60" s="59" t="n">
        <f aca="false">L60+J60</f>
        <v>149650.73</v>
      </c>
      <c r="N60" s="14"/>
      <c r="O60" s="60"/>
      <c r="P60" s="60"/>
    </row>
    <row r="61" customFormat="false" ht="67.5" hidden="false" customHeight="false" outlineLevel="0" collapsed="false">
      <c r="A61" s="48" t="s">
        <v>80</v>
      </c>
      <c r="B61" s="49" t="s">
        <v>38</v>
      </c>
      <c r="C61" s="64" t="s">
        <v>39</v>
      </c>
      <c r="D61" s="61" t="s">
        <v>40</v>
      </c>
      <c r="E61" s="52" t="n">
        <v>12232.76</v>
      </c>
      <c r="F61" s="53" t="n">
        <v>0.58</v>
      </c>
      <c r="G61" s="54" t="n">
        <v>0.24</v>
      </c>
      <c r="H61" s="55" t="n">
        <f aca="false">ROUND(F61+(F61*G61),2)</f>
        <v>0.72</v>
      </c>
      <c r="I61" s="56" t="n">
        <f aca="false">ROUND(0.7*H61,2)</f>
        <v>0.5</v>
      </c>
      <c r="J61" s="57" t="n">
        <f aca="false">ROUND(I61*E61,2)</f>
        <v>6116.38</v>
      </c>
      <c r="K61" s="58" t="n">
        <f aca="false">ROUND(0.3*H61,2)</f>
        <v>0.22</v>
      </c>
      <c r="L61" s="57" t="n">
        <f aca="false">ROUND(K61*E61,2)</f>
        <v>2691.21</v>
      </c>
      <c r="M61" s="59" t="n">
        <f aca="false">L61+J61</f>
        <v>8807.59</v>
      </c>
      <c r="N61" s="14"/>
      <c r="O61" s="60"/>
      <c r="P61" s="60"/>
    </row>
    <row r="62" customFormat="false" ht="40.5" hidden="false" customHeight="false" outlineLevel="0" collapsed="false">
      <c r="A62" s="48" t="s">
        <v>81</v>
      </c>
      <c r="B62" s="49" t="s">
        <v>42</v>
      </c>
      <c r="C62" s="62" t="s">
        <v>43</v>
      </c>
      <c r="D62" s="61" t="s">
        <v>44</v>
      </c>
      <c r="E62" s="63" t="n">
        <v>9325.33</v>
      </c>
      <c r="F62" s="53" t="n">
        <v>2.55</v>
      </c>
      <c r="G62" s="54" t="n">
        <v>0.24</v>
      </c>
      <c r="H62" s="55" t="n">
        <f aca="false">ROUND(F62+(F62*G62),2)</f>
        <v>3.16</v>
      </c>
      <c r="I62" s="56" t="n">
        <f aca="false">ROUND(0.7*H62,2)</f>
        <v>2.21</v>
      </c>
      <c r="J62" s="57" t="n">
        <f aca="false">I62*E62</f>
        <v>20608.9793</v>
      </c>
      <c r="K62" s="58" t="n">
        <f aca="false">ROUND(0.3*H62,2)</f>
        <v>0.95</v>
      </c>
      <c r="L62" s="57" t="n">
        <f aca="false">K62*E62</f>
        <v>8859.0635</v>
      </c>
      <c r="M62" s="59" t="n">
        <f aca="false">L62+J62</f>
        <v>29468.0428</v>
      </c>
      <c r="N62" s="14"/>
      <c r="O62" s="60"/>
      <c r="P62" s="60"/>
    </row>
    <row r="63" customFormat="false" ht="12.75" hidden="false" customHeight="true" outlineLevel="0" collapsed="false">
      <c r="A63" s="65" t="s">
        <v>82</v>
      </c>
      <c r="B63" s="65"/>
      <c r="C63" s="65"/>
      <c r="D63" s="65"/>
      <c r="E63" s="65"/>
      <c r="F63" s="65"/>
      <c r="G63" s="65"/>
      <c r="H63" s="65"/>
      <c r="I63" s="66" t="n">
        <f aca="false">SUM(J55:J62)</f>
        <v>308739.4418</v>
      </c>
      <c r="J63" s="66"/>
      <c r="K63" s="66" t="n">
        <f aca="false">SUM(L55:L62)</f>
        <v>63183.8135</v>
      </c>
      <c r="L63" s="66"/>
      <c r="M63" s="67" t="n">
        <v>371923.25</v>
      </c>
      <c r="N63" s="67"/>
      <c r="O63" s="60" t="n">
        <f aca="false">K63+I63</f>
        <v>371923.2553</v>
      </c>
      <c r="P63" s="47"/>
    </row>
    <row r="64" customFormat="false" ht="12.75" hidden="false" customHeight="true" outlineLevel="0" collapsed="false">
      <c r="A64" s="72"/>
      <c r="B64" s="73"/>
      <c r="C64" s="73"/>
      <c r="D64" s="73"/>
      <c r="E64" s="73"/>
      <c r="F64" s="73"/>
      <c r="G64" s="73"/>
      <c r="H64" s="73"/>
      <c r="I64" s="74"/>
      <c r="J64" s="74"/>
      <c r="K64" s="74"/>
      <c r="L64" s="74"/>
      <c r="M64" s="75"/>
      <c r="N64" s="71"/>
      <c r="O64" s="60"/>
      <c r="P64" s="47"/>
    </row>
    <row r="65" customFormat="false" ht="20.1" hidden="false" customHeight="true" outlineLevel="0" collapsed="false">
      <c r="A65" s="46" t="s">
        <v>83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5"/>
      <c r="O65" s="47"/>
      <c r="P65" s="47"/>
    </row>
    <row r="66" customFormat="false" ht="27" hidden="false" customHeight="false" outlineLevel="0" collapsed="false">
      <c r="A66" s="48" t="s">
        <v>84</v>
      </c>
      <c r="B66" s="49" t="s">
        <v>17</v>
      </c>
      <c r="C66" s="50" t="s">
        <v>18</v>
      </c>
      <c r="D66" s="51" t="s">
        <v>19</v>
      </c>
      <c r="E66" s="52" t="n">
        <v>706.44</v>
      </c>
      <c r="F66" s="53" t="n">
        <v>2.02</v>
      </c>
      <c r="G66" s="54" t="n">
        <v>0.24</v>
      </c>
      <c r="H66" s="55" t="n">
        <f aca="false">ROUND(F66+(F66*G66),2)</f>
        <v>2.5</v>
      </c>
      <c r="I66" s="56" t="n">
        <f aca="false">ROUND(0.7*H66,2)</f>
        <v>1.75</v>
      </c>
      <c r="J66" s="57" t="n">
        <f aca="false">I66*E66</f>
        <v>1236.27</v>
      </c>
      <c r="K66" s="58" t="n">
        <f aca="false">ROUND(0.3*H66,2)</f>
        <v>0.75</v>
      </c>
      <c r="L66" s="57" t="n">
        <f aca="false">K66*E66</f>
        <v>529.83</v>
      </c>
      <c r="M66" s="59" t="n">
        <f aca="false">L66+J66</f>
        <v>1766.1</v>
      </c>
      <c r="N66" s="14"/>
      <c r="O66" s="60"/>
      <c r="P66" s="60"/>
      <c r="Q66" s="60"/>
      <c r="R66" s="60"/>
    </row>
    <row r="67" customFormat="false" ht="27" hidden="false" customHeight="false" outlineLevel="0" collapsed="false">
      <c r="A67" s="48" t="s">
        <v>85</v>
      </c>
      <c r="B67" s="49" t="s">
        <v>21</v>
      </c>
      <c r="C67" s="50" t="s">
        <v>22</v>
      </c>
      <c r="D67" s="51" t="s">
        <v>19</v>
      </c>
      <c r="E67" s="52" t="n">
        <v>1412.88</v>
      </c>
      <c r="F67" s="53" t="n">
        <v>1.08</v>
      </c>
      <c r="G67" s="54" t="n">
        <v>0.24</v>
      </c>
      <c r="H67" s="55" t="n">
        <f aca="false">ROUND(F67+(F67*G67),2)</f>
        <v>1.34</v>
      </c>
      <c r="I67" s="56" t="n">
        <f aca="false">ROUND(0.7*H67,2)</f>
        <v>0.94</v>
      </c>
      <c r="J67" s="57" t="n">
        <f aca="false">ROUND(I67*E67,2)</f>
        <v>1328.11</v>
      </c>
      <c r="K67" s="58" t="n">
        <f aca="false">ROUND(0.3*H67,2)</f>
        <v>0.4</v>
      </c>
      <c r="L67" s="57" t="n">
        <f aca="false">ROUND(K67*E67,2)</f>
        <v>565.15</v>
      </c>
      <c r="M67" s="59" t="n">
        <f aca="false">L67+J67</f>
        <v>1893.26</v>
      </c>
      <c r="N67" s="14"/>
      <c r="O67" s="60"/>
      <c r="P67" s="60"/>
    </row>
    <row r="68" customFormat="false" ht="13.5" hidden="false" customHeight="false" outlineLevel="0" collapsed="false">
      <c r="A68" s="48" t="s">
        <v>86</v>
      </c>
      <c r="B68" s="49" t="s">
        <v>24</v>
      </c>
      <c r="C68" s="50" t="s">
        <v>25</v>
      </c>
      <c r="D68" s="51" t="s">
        <v>26</v>
      </c>
      <c r="E68" s="52" t="n">
        <v>1412.88</v>
      </c>
      <c r="F68" s="53" t="n">
        <v>1.69</v>
      </c>
      <c r="G68" s="54" t="n">
        <v>0.15</v>
      </c>
      <c r="H68" s="55" t="n">
        <f aca="false">ROUND(F68+(F68*G68),2)</f>
        <v>1.94</v>
      </c>
      <c r="I68" s="56" t="n">
        <f aca="false">H68</f>
        <v>1.94</v>
      </c>
      <c r="J68" s="57" t="n">
        <f aca="false">ROUND(I68*E68,2)</f>
        <v>2740.99</v>
      </c>
      <c r="K68" s="58" t="n">
        <v>0</v>
      </c>
      <c r="L68" s="57" t="n">
        <v>0</v>
      </c>
      <c r="M68" s="59" t="n">
        <f aca="false">L68+J68</f>
        <v>2740.99</v>
      </c>
      <c r="N68" s="14"/>
      <c r="O68" s="60"/>
      <c r="P68" s="60"/>
    </row>
    <row r="69" customFormat="false" ht="54" hidden="false" customHeight="false" outlineLevel="0" collapsed="false">
      <c r="A69" s="48" t="s">
        <v>87</v>
      </c>
      <c r="B69" s="49" t="s">
        <v>28</v>
      </c>
      <c r="C69" s="50" t="s">
        <v>29</v>
      </c>
      <c r="D69" s="51" t="s">
        <v>30</v>
      </c>
      <c r="E69" s="52" t="n">
        <v>21.19</v>
      </c>
      <c r="F69" s="53" t="n">
        <v>726.74</v>
      </c>
      <c r="G69" s="54" t="n">
        <v>0.24</v>
      </c>
      <c r="H69" s="55" t="n">
        <f aca="false">ROUND(F69+(F69*G69),2)</f>
        <v>901.16</v>
      </c>
      <c r="I69" s="56" t="n">
        <f aca="false">ROUND(0.7*H69,2)</f>
        <v>630.81</v>
      </c>
      <c r="J69" s="57" t="n">
        <f aca="false">ROUND(I69*E69,2)</f>
        <v>13366.86</v>
      </c>
      <c r="K69" s="58" t="n">
        <f aca="false">ROUND(0.3*H69,2)</f>
        <v>270.35</v>
      </c>
      <c r="L69" s="57" t="n">
        <f aca="false">ROUND(K69*E69,2)</f>
        <v>5728.72</v>
      </c>
      <c r="M69" s="59" t="n">
        <f aca="false">L69+J69</f>
        <v>19095.58</v>
      </c>
      <c r="N69" s="14"/>
      <c r="O69" s="60"/>
      <c r="P69" s="60"/>
    </row>
    <row r="70" customFormat="false" ht="54" hidden="false" customHeight="false" outlineLevel="0" collapsed="false">
      <c r="A70" s="48" t="s">
        <v>88</v>
      </c>
      <c r="B70" s="61" t="s">
        <v>32</v>
      </c>
      <c r="C70" s="50" t="s">
        <v>33</v>
      </c>
      <c r="D70" s="61" t="s">
        <v>30</v>
      </c>
      <c r="E70" s="52" t="n">
        <v>21.19</v>
      </c>
      <c r="F70" s="53" t="n">
        <v>649.81</v>
      </c>
      <c r="G70" s="54" t="n">
        <v>0.24</v>
      </c>
      <c r="H70" s="55" t="n">
        <f aca="false">ROUND(F70+(F70*G70),2)</f>
        <v>805.76</v>
      </c>
      <c r="I70" s="56" t="n">
        <f aca="false">ROUND(0.7*H70,2)</f>
        <v>564.03</v>
      </c>
      <c r="J70" s="57" t="n">
        <f aca="false">ROUND(I70*E70,2)</f>
        <v>11951.8</v>
      </c>
      <c r="K70" s="58" t="n">
        <f aca="false">ROUND(0.3*H70,2)</f>
        <v>241.73</v>
      </c>
      <c r="L70" s="57" t="n">
        <f aca="false">TRUNC(K70*E70,2)</f>
        <v>5122.25</v>
      </c>
      <c r="M70" s="59" t="n">
        <f aca="false">L70+J70</f>
        <v>17074.05</v>
      </c>
      <c r="N70" s="14"/>
      <c r="O70" s="60"/>
      <c r="P70" s="60"/>
    </row>
    <row r="71" customFormat="false" ht="27" hidden="false" customHeight="false" outlineLevel="0" collapsed="false">
      <c r="A71" s="48" t="s">
        <v>89</v>
      </c>
      <c r="B71" s="51" t="s">
        <v>35</v>
      </c>
      <c r="C71" s="62" t="s">
        <v>36</v>
      </c>
      <c r="D71" s="61" t="s">
        <v>30</v>
      </c>
      <c r="E71" s="63" t="n">
        <v>42.38</v>
      </c>
      <c r="F71" s="53" t="n">
        <v>710.4</v>
      </c>
      <c r="G71" s="54" t="n">
        <v>0.15</v>
      </c>
      <c r="H71" s="55" t="n">
        <f aca="false">ROUND(F71+(F71*G71),2)</f>
        <v>816.96</v>
      </c>
      <c r="I71" s="56" t="n">
        <f aca="false">H71</f>
        <v>816.96</v>
      </c>
      <c r="J71" s="57" t="n">
        <f aca="false">ROUND(I71*E71,2)</f>
        <v>34622.76</v>
      </c>
      <c r="K71" s="58" t="n">
        <v>0</v>
      </c>
      <c r="L71" s="57" t="n">
        <v>0</v>
      </c>
      <c r="M71" s="59" t="n">
        <f aca="false">L71+J71</f>
        <v>34622.76</v>
      </c>
      <c r="N71" s="14"/>
      <c r="O71" s="60"/>
      <c r="P71" s="60"/>
    </row>
    <row r="72" customFormat="false" ht="67.5" hidden="false" customHeight="false" outlineLevel="0" collapsed="false">
      <c r="A72" s="48" t="s">
        <v>90</v>
      </c>
      <c r="B72" s="49" t="s">
        <v>38</v>
      </c>
      <c r="C72" s="64" t="s">
        <v>39</v>
      </c>
      <c r="D72" s="61" t="s">
        <v>40</v>
      </c>
      <c r="E72" s="52" t="n">
        <v>2830.18</v>
      </c>
      <c r="F72" s="53" t="n">
        <v>0.58</v>
      </c>
      <c r="G72" s="54" t="n">
        <v>0.24</v>
      </c>
      <c r="H72" s="55" t="n">
        <f aca="false">ROUND(F72+(F72*G72),2)</f>
        <v>0.72</v>
      </c>
      <c r="I72" s="56" t="n">
        <f aca="false">ROUND(0.7*H72,2)</f>
        <v>0.5</v>
      </c>
      <c r="J72" s="57" t="n">
        <f aca="false">ROUND(I72*E72,2)</f>
        <v>1415.09</v>
      </c>
      <c r="K72" s="58" t="n">
        <f aca="false">ROUND(0.3*H72,2)</f>
        <v>0.22</v>
      </c>
      <c r="L72" s="57" t="n">
        <f aca="false">ROUND(K72*E72,2)</f>
        <v>622.64</v>
      </c>
      <c r="M72" s="59" t="n">
        <f aca="false">L72+J72</f>
        <v>2037.73</v>
      </c>
      <c r="N72" s="14"/>
      <c r="O72" s="60"/>
      <c r="P72" s="60"/>
    </row>
    <row r="73" customFormat="false" ht="40.5" hidden="false" customHeight="false" outlineLevel="0" collapsed="false">
      <c r="A73" s="48" t="s">
        <v>91</v>
      </c>
      <c r="B73" s="49" t="s">
        <v>42</v>
      </c>
      <c r="C73" s="62" t="s">
        <v>43</v>
      </c>
      <c r="D73" s="61" t="s">
        <v>44</v>
      </c>
      <c r="E73" s="63" t="n">
        <v>2147.78</v>
      </c>
      <c r="F73" s="53" t="n">
        <v>2.55</v>
      </c>
      <c r="G73" s="54" t="n">
        <v>0.24</v>
      </c>
      <c r="H73" s="55" t="n">
        <f aca="false">ROUND(F73+(F73*G73),2)</f>
        <v>3.16</v>
      </c>
      <c r="I73" s="56" t="n">
        <f aca="false">ROUND(0.7*H73,2)</f>
        <v>2.21</v>
      </c>
      <c r="J73" s="57" t="n">
        <f aca="false">I73*E73</f>
        <v>4746.5938</v>
      </c>
      <c r="K73" s="58" t="n">
        <f aca="false">ROUND(0.3*H73,2)</f>
        <v>0.95</v>
      </c>
      <c r="L73" s="57" t="n">
        <f aca="false">K73*E73</f>
        <v>2040.391</v>
      </c>
      <c r="M73" s="59" t="n">
        <f aca="false">L73+J73</f>
        <v>6786.9848</v>
      </c>
      <c r="N73" s="14"/>
      <c r="O73" s="60"/>
      <c r="P73" s="60"/>
    </row>
    <row r="74" customFormat="false" ht="12.75" hidden="false" customHeight="true" outlineLevel="0" collapsed="false">
      <c r="A74" s="65" t="s">
        <v>45</v>
      </c>
      <c r="B74" s="65"/>
      <c r="C74" s="65"/>
      <c r="D74" s="65"/>
      <c r="E74" s="65"/>
      <c r="F74" s="65"/>
      <c r="G74" s="65"/>
      <c r="H74" s="65"/>
      <c r="I74" s="66" t="n">
        <f aca="false">SUM(J66:J73)</f>
        <v>71408.4738</v>
      </c>
      <c r="J74" s="66"/>
      <c r="K74" s="66" t="n">
        <f aca="false">SUM(L66:L73)</f>
        <v>14608.981</v>
      </c>
      <c r="L74" s="66"/>
      <c r="M74" s="76" t="n">
        <f aca="false">SUM(M66:M73)</f>
        <v>86017.4548</v>
      </c>
      <c r="N74" s="76"/>
      <c r="O74" s="60" t="n">
        <f aca="false">K74+I74</f>
        <v>86017.4548</v>
      </c>
      <c r="P74" s="47"/>
    </row>
    <row r="75" customFormat="false" ht="12.75" hidden="false" customHeight="true" outlineLevel="0" collapsed="false">
      <c r="A75" s="72"/>
      <c r="B75" s="73"/>
      <c r="C75" s="73"/>
      <c r="D75" s="73"/>
      <c r="E75" s="73"/>
      <c r="F75" s="73"/>
      <c r="G75" s="73"/>
      <c r="H75" s="73"/>
      <c r="I75" s="74"/>
      <c r="J75" s="74"/>
      <c r="K75" s="74"/>
      <c r="L75" s="74"/>
      <c r="M75" s="75"/>
      <c r="N75" s="71"/>
      <c r="O75" s="60"/>
      <c r="P75" s="47"/>
    </row>
    <row r="76" customFormat="false" ht="20.1" hidden="false" customHeight="true" outlineLevel="0" collapsed="false">
      <c r="A76" s="46" t="s">
        <v>92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5"/>
      <c r="O76" s="47"/>
      <c r="P76" s="47"/>
    </row>
    <row r="77" customFormat="false" ht="27" hidden="false" customHeight="false" outlineLevel="0" collapsed="false">
      <c r="A77" s="48" t="s">
        <v>93</v>
      </c>
      <c r="B77" s="49" t="s">
        <v>17</v>
      </c>
      <c r="C77" s="50" t="s">
        <v>18</v>
      </c>
      <c r="D77" s="51" t="s">
        <v>19</v>
      </c>
      <c r="E77" s="52" t="n">
        <v>1661.45</v>
      </c>
      <c r="F77" s="53" t="n">
        <v>2.02</v>
      </c>
      <c r="G77" s="54" t="n">
        <v>0.24</v>
      </c>
      <c r="H77" s="55" t="n">
        <f aca="false">ROUND(F77+(F77*G77),2)</f>
        <v>2.5</v>
      </c>
      <c r="I77" s="56" t="n">
        <f aca="false">ROUND(0.7*H77,2)</f>
        <v>1.75</v>
      </c>
      <c r="J77" s="57" t="n">
        <f aca="false">I77*E77</f>
        <v>2907.5375</v>
      </c>
      <c r="K77" s="58" t="n">
        <f aca="false">ROUND(0.3*H77,2)</f>
        <v>0.75</v>
      </c>
      <c r="L77" s="57" t="n">
        <f aca="false">K77*E77</f>
        <v>1246.0875</v>
      </c>
      <c r="M77" s="59" t="n">
        <f aca="false">L77+J77</f>
        <v>4153.625</v>
      </c>
      <c r="N77" s="14"/>
      <c r="O77" s="60"/>
      <c r="P77" s="60"/>
      <c r="Q77" s="60"/>
      <c r="R77" s="60"/>
    </row>
    <row r="78" customFormat="false" ht="27" hidden="false" customHeight="false" outlineLevel="0" collapsed="false">
      <c r="A78" s="48" t="s">
        <v>94</v>
      </c>
      <c r="B78" s="49" t="s">
        <v>21</v>
      </c>
      <c r="C78" s="50" t="s">
        <v>22</v>
      </c>
      <c r="D78" s="51" t="s">
        <v>19</v>
      </c>
      <c r="E78" s="52" t="n">
        <v>3322.9</v>
      </c>
      <c r="F78" s="53" t="n">
        <v>1.08</v>
      </c>
      <c r="G78" s="54" t="n">
        <v>0.24</v>
      </c>
      <c r="H78" s="55" t="n">
        <f aca="false">ROUND(F78+(F78*G78),2)</f>
        <v>1.34</v>
      </c>
      <c r="I78" s="56" t="n">
        <f aca="false">ROUND(0.7*H78,2)</f>
        <v>0.94</v>
      </c>
      <c r="J78" s="57" t="n">
        <f aca="false">ROUND(I78*E78,2)</f>
        <v>3123.53</v>
      </c>
      <c r="K78" s="58" t="n">
        <f aca="false">ROUND(0.3*H78,2)</f>
        <v>0.4</v>
      </c>
      <c r="L78" s="57" t="n">
        <f aca="false">K78*E78</f>
        <v>1329.16</v>
      </c>
      <c r="M78" s="59" t="n">
        <f aca="false">L78+J78</f>
        <v>4452.69</v>
      </c>
      <c r="N78" s="14"/>
      <c r="O78" s="60"/>
      <c r="P78" s="60"/>
    </row>
    <row r="79" customFormat="false" ht="13.5" hidden="false" customHeight="false" outlineLevel="0" collapsed="false">
      <c r="A79" s="48" t="s">
        <v>95</v>
      </c>
      <c r="B79" s="49" t="s">
        <v>24</v>
      </c>
      <c r="C79" s="50" t="s">
        <v>25</v>
      </c>
      <c r="D79" s="51" t="s">
        <v>26</v>
      </c>
      <c r="E79" s="52" t="n">
        <v>3322.9</v>
      </c>
      <c r="F79" s="53" t="n">
        <v>1.69</v>
      </c>
      <c r="G79" s="54" t="n">
        <v>0.15</v>
      </c>
      <c r="H79" s="55" t="n">
        <f aca="false">ROUND(F79+(F79*G79),2)</f>
        <v>1.94</v>
      </c>
      <c r="I79" s="56" t="n">
        <f aca="false">H79</f>
        <v>1.94</v>
      </c>
      <c r="J79" s="57" t="n">
        <f aca="false">ROUND(I79*E79,2)</f>
        <v>6446.43</v>
      </c>
      <c r="K79" s="58" t="n">
        <v>0</v>
      </c>
      <c r="L79" s="57" t="n">
        <f aca="false">K79*E79</f>
        <v>0</v>
      </c>
      <c r="M79" s="59" t="n">
        <f aca="false">L79+J79</f>
        <v>6446.43</v>
      </c>
      <c r="N79" s="14"/>
      <c r="O79" s="60"/>
      <c r="P79" s="60"/>
    </row>
    <row r="80" customFormat="false" ht="54" hidden="false" customHeight="false" outlineLevel="0" collapsed="false">
      <c r="A80" s="48" t="s">
        <v>96</v>
      </c>
      <c r="B80" s="49" t="s">
        <v>28</v>
      </c>
      <c r="C80" s="50" t="s">
        <v>29</v>
      </c>
      <c r="D80" s="51" t="s">
        <v>30</v>
      </c>
      <c r="E80" s="52" t="n">
        <v>49.84</v>
      </c>
      <c r="F80" s="53" t="n">
        <v>726.74</v>
      </c>
      <c r="G80" s="54" t="n">
        <v>0.24</v>
      </c>
      <c r="H80" s="55" t="n">
        <f aca="false">ROUND(F80+(F80*G80),2)</f>
        <v>901.16</v>
      </c>
      <c r="I80" s="56" t="n">
        <f aca="false">ROUND(0.7*H80,2)</f>
        <v>630.81</v>
      </c>
      <c r="J80" s="57" t="n">
        <f aca="false">ROUND(I80*E80,2)</f>
        <v>31439.57</v>
      </c>
      <c r="K80" s="58" t="n">
        <f aca="false">ROUND(0.3*H80,2)</f>
        <v>270.35</v>
      </c>
      <c r="L80" s="57" t="n">
        <f aca="false">K80*E80</f>
        <v>13474.244</v>
      </c>
      <c r="M80" s="59" t="n">
        <f aca="false">L80+J80</f>
        <v>44913.814</v>
      </c>
      <c r="N80" s="14"/>
      <c r="O80" s="60"/>
      <c r="P80" s="60"/>
    </row>
    <row r="81" customFormat="false" ht="54" hidden="false" customHeight="false" outlineLevel="0" collapsed="false">
      <c r="A81" s="48" t="s">
        <v>97</v>
      </c>
      <c r="B81" s="61" t="s">
        <v>32</v>
      </c>
      <c r="C81" s="50" t="s">
        <v>33</v>
      </c>
      <c r="D81" s="61" t="s">
        <v>30</v>
      </c>
      <c r="E81" s="52" t="n">
        <v>49.84</v>
      </c>
      <c r="F81" s="53" t="n">
        <v>649.81</v>
      </c>
      <c r="G81" s="54" t="n">
        <v>0.24</v>
      </c>
      <c r="H81" s="55" t="n">
        <f aca="false">ROUND(F81+(F81*G81),2)</f>
        <v>805.76</v>
      </c>
      <c r="I81" s="56" t="n">
        <f aca="false">ROUND(0.7*H81,2)</f>
        <v>564.03</v>
      </c>
      <c r="J81" s="57" t="n">
        <f aca="false">ROUND(I81*E81,2)</f>
        <v>28111.26</v>
      </c>
      <c r="K81" s="58" t="n">
        <f aca="false">ROUND(0.3*H81,2)</f>
        <v>241.73</v>
      </c>
      <c r="L81" s="57" t="n">
        <f aca="false">K81*E81</f>
        <v>12047.8232</v>
      </c>
      <c r="M81" s="59" t="n">
        <f aca="false">L81+J81</f>
        <v>40159.0832</v>
      </c>
      <c r="N81" s="14"/>
      <c r="O81" s="60"/>
      <c r="P81" s="60"/>
    </row>
    <row r="82" customFormat="false" ht="27" hidden="false" customHeight="false" outlineLevel="0" collapsed="false">
      <c r="A82" s="48" t="s">
        <v>98</v>
      </c>
      <c r="B82" s="51" t="s">
        <v>35</v>
      </c>
      <c r="C82" s="62" t="s">
        <v>36</v>
      </c>
      <c r="D82" s="61" t="s">
        <v>30</v>
      </c>
      <c r="E82" s="63" t="n">
        <v>99.68</v>
      </c>
      <c r="F82" s="53" t="n">
        <v>710.4</v>
      </c>
      <c r="G82" s="54" t="n">
        <v>0.15</v>
      </c>
      <c r="H82" s="55" t="n">
        <f aca="false">ROUND(F82+(F82*G82),2)</f>
        <v>816.96</v>
      </c>
      <c r="I82" s="56" t="n">
        <f aca="false">H82</f>
        <v>816.96</v>
      </c>
      <c r="J82" s="57" t="n">
        <f aca="false">ROUND(I82*E82,2)</f>
        <v>81434.57</v>
      </c>
      <c r="K82" s="58" t="n">
        <v>0</v>
      </c>
      <c r="L82" s="57" t="n">
        <f aca="false">K82*E82</f>
        <v>0</v>
      </c>
      <c r="M82" s="59" t="n">
        <f aca="false">L82+J82</f>
        <v>81434.57</v>
      </c>
      <c r="N82" s="14"/>
      <c r="O82" s="60"/>
      <c r="P82" s="60"/>
    </row>
    <row r="83" customFormat="false" ht="67.5" hidden="false" customHeight="false" outlineLevel="0" collapsed="false">
      <c r="A83" s="48" t="s">
        <v>99</v>
      </c>
      <c r="B83" s="49" t="s">
        <v>38</v>
      </c>
      <c r="C83" s="64" t="s">
        <v>39</v>
      </c>
      <c r="D83" s="61" t="s">
        <v>40</v>
      </c>
      <c r="E83" s="52" t="n">
        <v>6656.67</v>
      </c>
      <c r="F83" s="53" t="n">
        <v>0.58</v>
      </c>
      <c r="G83" s="54" t="n">
        <v>0.24</v>
      </c>
      <c r="H83" s="55" t="n">
        <f aca="false">ROUND(F83+(F83*G83),2)</f>
        <v>0.72</v>
      </c>
      <c r="I83" s="56" t="n">
        <f aca="false">ROUND(0.7*H83,2)</f>
        <v>0.5</v>
      </c>
      <c r="J83" s="57" t="n">
        <f aca="false">ROUND(I83*E83,2)</f>
        <v>3328.34</v>
      </c>
      <c r="K83" s="58" t="n">
        <f aca="false">ROUND(0.3*H83,2)</f>
        <v>0.22</v>
      </c>
      <c r="L83" s="57" t="n">
        <f aca="false">TRUNC(K83*E83,2)</f>
        <v>1464.46</v>
      </c>
      <c r="M83" s="59" t="n">
        <f aca="false">L83+J83</f>
        <v>4792.8</v>
      </c>
      <c r="N83" s="14"/>
      <c r="O83" s="60"/>
      <c r="P83" s="60"/>
    </row>
    <row r="84" customFormat="false" ht="40.5" hidden="false" customHeight="false" outlineLevel="0" collapsed="false">
      <c r="A84" s="48" t="s">
        <v>100</v>
      </c>
      <c r="B84" s="49" t="s">
        <v>42</v>
      </c>
      <c r="C84" s="62" t="s">
        <v>43</v>
      </c>
      <c r="D84" s="61" t="s">
        <v>44</v>
      </c>
      <c r="E84" s="63" t="n">
        <v>4162.24</v>
      </c>
      <c r="F84" s="53" t="n">
        <v>2.55</v>
      </c>
      <c r="G84" s="54" t="n">
        <v>0.24</v>
      </c>
      <c r="H84" s="55" t="n">
        <f aca="false">ROUND(F84+(F84*G84),2)</f>
        <v>3.16</v>
      </c>
      <c r="I84" s="56" t="n">
        <f aca="false">ROUND(0.7*H84,2)</f>
        <v>2.21</v>
      </c>
      <c r="J84" s="57" t="n">
        <f aca="false">I84*E84</f>
        <v>9198.5504</v>
      </c>
      <c r="K84" s="58" t="n">
        <f aca="false">ROUND(0.3*H84,2)</f>
        <v>0.95</v>
      </c>
      <c r="L84" s="57" t="n">
        <f aca="false">K84*E84</f>
        <v>3954.128</v>
      </c>
      <c r="M84" s="59" t="n">
        <f aca="false">L84+J84</f>
        <v>13152.6784</v>
      </c>
      <c r="N84" s="14"/>
      <c r="O84" s="60"/>
      <c r="P84" s="60"/>
    </row>
    <row r="85" customFormat="false" ht="12.75" hidden="false" customHeight="true" outlineLevel="0" collapsed="false">
      <c r="A85" s="65" t="s">
        <v>45</v>
      </c>
      <c r="B85" s="65"/>
      <c r="C85" s="65"/>
      <c r="D85" s="65"/>
      <c r="E85" s="65"/>
      <c r="F85" s="65"/>
      <c r="G85" s="65"/>
      <c r="H85" s="65"/>
      <c r="I85" s="66" t="n">
        <f aca="false">SUM(J77:J84)</f>
        <v>165989.7879</v>
      </c>
      <c r="J85" s="66"/>
      <c r="K85" s="66" t="n">
        <f aca="false">SUM(L77:L84)</f>
        <v>33515.9027</v>
      </c>
      <c r="L85" s="66"/>
      <c r="M85" s="67" t="n">
        <f aca="false">SUM(M77:M84)</f>
        <v>199505.6906</v>
      </c>
      <c r="N85" s="67"/>
      <c r="O85" s="60" t="n">
        <f aca="false">K85+I85</f>
        <v>199505.6906</v>
      </c>
      <c r="P85" s="47"/>
    </row>
    <row r="86" customFormat="false" ht="12.75" hidden="false" customHeight="true" outlineLevel="0" collapsed="false">
      <c r="A86" s="72"/>
      <c r="B86" s="73"/>
      <c r="C86" s="73"/>
      <c r="D86" s="73"/>
      <c r="E86" s="73"/>
      <c r="F86" s="73"/>
      <c r="G86" s="73"/>
      <c r="H86" s="73"/>
      <c r="I86" s="74"/>
      <c r="J86" s="74"/>
      <c r="K86" s="74"/>
      <c r="L86" s="74"/>
      <c r="M86" s="75"/>
      <c r="N86" s="71"/>
      <c r="O86" s="60"/>
      <c r="P86" s="47"/>
    </row>
    <row r="87" customFormat="false" ht="20.1" hidden="false" customHeight="true" outlineLevel="0" collapsed="false">
      <c r="A87" s="46" t="s">
        <v>101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5"/>
      <c r="O87" s="47"/>
      <c r="P87" s="47"/>
    </row>
    <row r="88" customFormat="false" ht="27" hidden="false" customHeight="false" outlineLevel="0" collapsed="false">
      <c r="A88" s="48" t="s">
        <v>102</v>
      </c>
      <c r="B88" s="49" t="s">
        <v>17</v>
      </c>
      <c r="C88" s="50" t="s">
        <v>18</v>
      </c>
      <c r="D88" s="51" t="s">
        <v>19</v>
      </c>
      <c r="E88" s="52" t="n">
        <v>2696.89</v>
      </c>
      <c r="F88" s="53" t="n">
        <v>2.02</v>
      </c>
      <c r="G88" s="54" t="n">
        <v>0.24</v>
      </c>
      <c r="H88" s="55" t="n">
        <f aca="false">ROUND(F88+(F88*G88),2)</f>
        <v>2.5</v>
      </c>
      <c r="I88" s="56" t="n">
        <f aca="false">ROUND(0.7*H88,2)</f>
        <v>1.75</v>
      </c>
      <c r="J88" s="57" t="n">
        <f aca="false">I88*E88</f>
        <v>4719.5575</v>
      </c>
      <c r="K88" s="58" t="n">
        <f aca="false">ROUND(0.3*H88,2)</f>
        <v>0.75</v>
      </c>
      <c r="L88" s="57" t="n">
        <f aca="false">K88*E88</f>
        <v>2022.6675</v>
      </c>
      <c r="M88" s="59" t="n">
        <f aca="false">L88+J88</f>
        <v>6742.225</v>
      </c>
      <c r="N88" s="14"/>
      <c r="O88" s="60"/>
      <c r="P88" s="60"/>
      <c r="Q88" s="60"/>
      <c r="R88" s="60"/>
    </row>
    <row r="89" customFormat="false" ht="27" hidden="false" customHeight="false" outlineLevel="0" collapsed="false">
      <c r="A89" s="48" t="s">
        <v>103</v>
      </c>
      <c r="B89" s="49" t="s">
        <v>21</v>
      </c>
      <c r="C89" s="50" t="s">
        <v>22</v>
      </c>
      <c r="D89" s="51" t="s">
        <v>19</v>
      </c>
      <c r="E89" s="52" t="n">
        <v>5393.78</v>
      </c>
      <c r="F89" s="53" t="n">
        <v>1.08</v>
      </c>
      <c r="G89" s="54" t="n">
        <v>0.24</v>
      </c>
      <c r="H89" s="55" t="n">
        <f aca="false">ROUND(F89+(F89*G89),2)</f>
        <v>1.34</v>
      </c>
      <c r="I89" s="56" t="n">
        <f aca="false">ROUND(0.7*H89,2)</f>
        <v>0.94</v>
      </c>
      <c r="J89" s="57" t="n">
        <f aca="false">I89*E89</f>
        <v>5070.1532</v>
      </c>
      <c r="K89" s="58" t="n">
        <f aca="false">ROUND(0.3*H89,2)</f>
        <v>0.4</v>
      </c>
      <c r="L89" s="57" t="n">
        <f aca="false">K89*E89</f>
        <v>2157.512</v>
      </c>
      <c r="M89" s="59" t="n">
        <f aca="false">L89+J89</f>
        <v>7227.6652</v>
      </c>
      <c r="N89" s="14"/>
      <c r="O89" s="60"/>
      <c r="P89" s="60"/>
    </row>
    <row r="90" customFormat="false" ht="13.5" hidden="false" customHeight="false" outlineLevel="0" collapsed="false">
      <c r="A90" s="48" t="s">
        <v>104</v>
      </c>
      <c r="B90" s="49" t="s">
        <v>24</v>
      </c>
      <c r="C90" s="50" t="s">
        <v>25</v>
      </c>
      <c r="D90" s="51" t="s">
        <v>26</v>
      </c>
      <c r="E90" s="52" t="n">
        <v>5393.78</v>
      </c>
      <c r="F90" s="53" t="n">
        <v>1.69</v>
      </c>
      <c r="G90" s="54" t="n">
        <v>0.15</v>
      </c>
      <c r="H90" s="55" t="n">
        <f aca="false">ROUND(F90+(F90*G90),2)</f>
        <v>1.94</v>
      </c>
      <c r="I90" s="56" t="n">
        <f aca="false">H90</f>
        <v>1.94</v>
      </c>
      <c r="J90" s="57" t="n">
        <f aca="false">I90*E90</f>
        <v>10463.9332</v>
      </c>
      <c r="K90" s="58" t="n">
        <v>0</v>
      </c>
      <c r="L90" s="57" t="n">
        <f aca="false">K90*E90</f>
        <v>0</v>
      </c>
      <c r="M90" s="59" t="n">
        <f aca="false">L90+J90</f>
        <v>10463.9332</v>
      </c>
      <c r="N90" s="14"/>
      <c r="O90" s="60"/>
      <c r="P90" s="60"/>
    </row>
    <row r="91" customFormat="false" ht="54" hidden="false" customHeight="false" outlineLevel="0" collapsed="false">
      <c r="A91" s="48" t="s">
        <v>105</v>
      </c>
      <c r="B91" s="49" t="s">
        <v>28</v>
      </c>
      <c r="C91" s="50" t="s">
        <v>29</v>
      </c>
      <c r="D91" s="51" t="s">
        <v>30</v>
      </c>
      <c r="E91" s="52" t="n">
        <v>80.91</v>
      </c>
      <c r="F91" s="53" t="n">
        <v>726.74</v>
      </c>
      <c r="G91" s="54" t="n">
        <v>0.24</v>
      </c>
      <c r="H91" s="55" t="n">
        <f aca="false">ROUND(F91+(F91*G91),2)</f>
        <v>901.16</v>
      </c>
      <c r="I91" s="56" t="n">
        <f aca="false">ROUND(0.7*H91,2)</f>
        <v>630.81</v>
      </c>
      <c r="J91" s="57" t="n">
        <f aca="false">I91*E91</f>
        <v>51038.8371</v>
      </c>
      <c r="K91" s="58" t="n">
        <f aca="false">ROUND(0.3*H91,2)</f>
        <v>270.35</v>
      </c>
      <c r="L91" s="57" t="n">
        <f aca="false">K91*E91</f>
        <v>21874.0185</v>
      </c>
      <c r="M91" s="59" t="n">
        <f aca="false">L91+J91</f>
        <v>72912.8556</v>
      </c>
      <c r="N91" s="14"/>
      <c r="O91" s="60"/>
      <c r="P91" s="60"/>
    </row>
    <row r="92" customFormat="false" ht="54" hidden="false" customHeight="false" outlineLevel="0" collapsed="false">
      <c r="A92" s="48" t="s">
        <v>106</v>
      </c>
      <c r="B92" s="61" t="s">
        <v>32</v>
      </c>
      <c r="C92" s="50" t="s">
        <v>33</v>
      </c>
      <c r="D92" s="61" t="s">
        <v>30</v>
      </c>
      <c r="E92" s="52" t="n">
        <v>80.91</v>
      </c>
      <c r="F92" s="53" t="n">
        <v>649.81</v>
      </c>
      <c r="G92" s="54" t="n">
        <v>0.24</v>
      </c>
      <c r="H92" s="55" t="n">
        <f aca="false">ROUND(F92+(F92*G92),2)</f>
        <v>805.76</v>
      </c>
      <c r="I92" s="56" t="n">
        <f aca="false">ROUND(0.7*H92,2)</f>
        <v>564.03</v>
      </c>
      <c r="J92" s="57" t="n">
        <f aca="false">I92*E92</f>
        <v>45635.6673</v>
      </c>
      <c r="K92" s="58" t="n">
        <f aca="false">ROUND(0.3*H92,2)</f>
        <v>241.73</v>
      </c>
      <c r="L92" s="57" t="n">
        <f aca="false">K92*E92</f>
        <v>19558.3743</v>
      </c>
      <c r="M92" s="59" t="n">
        <f aca="false">L92+J92</f>
        <v>65194.0416</v>
      </c>
      <c r="N92" s="14"/>
      <c r="O92" s="60"/>
      <c r="P92" s="60"/>
    </row>
    <row r="93" customFormat="false" ht="27" hidden="false" customHeight="false" outlineLevel="0" collapsed="false">
      <c r="A93" s="48" t="s">
        <v>107</v>
      </c>
      <c r="B93" s="51" t="s">
        <v>35</v>
      </c>
      <c r="C93" s="62" t="s">
        <v>36</v>
      </c>
      <c r="D93" s="61" t="s">
        <v>30</v>
      </c>
      <c r="E93" s="63" t="n">
        <v>161.82</v>
      </c>
      <c r="F93" s="53" t="n">
        <v>710.4</v>
      </c>
      <c r="G93" s="54" t="n">
        <v>0.15</v>
      </c>
      <c r="H93" s="55" t="n">
        <f aca="false">ROUND(F93+(F93*G93),2)</f>
        <v>816.96</v>
      </c>
      <c r="I93" s="56" t="n">
        <f aca="false">ROUND(H93,2)</f>
        <v>816.96</v>
      </c>
      <c r="J93" s="57" t="n">
        <f aca="false">I93*E93</f>
        <v>132200.4672</v>
      </c>
      <c r="K93" s="58" t="n">
        <v>0</v>
      </c>
      <c r="L93" s="57" t="n">
        <f aca="false">K93*E93</f>
        <v>0</v>
      </c>
      <c r="M93" s="59" t="n">
        <f aca="false">L93+J93</f>
        <v>132200.4672</v>
      </c>
      <c r="N93" s="14"/>
      <c r="O93" s="60"/>
      <c r="P93" s="60"/>
    </row>
    <row r="94" customFormat="false" ht="67.5" hidden="false" customHeight="false" outlineLevel="0" collapsed="false">
      <c r="A94" s="48" t="s">
        <v>108</v>
      </c>
      <c r="B94" s="49" t="s">
        <v>38</v>
      </c>
      <c r="C94" s="64" t="s">
        <v>39</v>
      </c>
      <c r="D94" s="61" t="s">
        <v>40</v>
      </c>
      <c r="E94" s="52" t="n">
        <v>10806.3</v>
      </c>
      <c r="F94" s="53" t="n">
        <v>0.58</v>
      </c>
      <c r="G94" s="54" t="n">
        <v>0.24</v>
      </c>
      <c r="H94" s="55" t="n">
        <f aca="false">ROUND(F94+(F94*G94),2)</f>
        <v>0.72</v>
      </c>
      <c r="I94" s="56" t="n">
        <f aca="false">ROUND(0.7*H94,2)</f>
        <v>0.5</v>
      </c>
      <c r="J94" s="57" t="n">
        <f aca="false">I94*E94</f>
        <v>5403.15</v>
      </c>
      <c r="K94" s="58" t="n">
        <f aca="false">ROUND(0.3*H94,2)</f>
        <v>0.22</v>
      </c>
      <c r="L94" s="57" t="n">
        <f aca="false">K94*E94</f>
        <v>2377.386</v>
      </c>
      <c r="M94" s="59" t="n">
        <f aca="false">L94+J94</f>
        <v>7780.536</v>
      </c>
      <c r="N94" s="14"/>
      <c r="O94" s="60"/>
      <c r="P94" s="60"/>
    </row>
    <row r="95" customFormat="false" ht="40.5" hidden="false" customHeight="false" outlineLevel="0" collapsed="false">
      <c r="A95" s="48" t="s">
        <v>109</v>
      </c>
      <c r="B95" s="49" t="s">
        <v>42</v>
      </c>
      <c r="C95" s="62" t="s">
        <v>43</v>
      </c>
      <c r="D95" s="61" t="s">
        <v>44</v>
      </c>
      <c r="E95" s="63" t="n">
        <v>6905.05</v>
      </c>
      <c r="F95" s="53" t="n">
        <v>2.55</v>
      </c>
      <c r="G95" s="54" t="n">
        <v>0.24</v>
      </c>
      <c r="H95" s="55" t="n">
        <f aca="false">ROUND(F95+(F95*G95),2)</f>
        <v>3.16</v>
      </c>
      <c r="I95" s="56" t="n">
        <f aca="false">ROUND(0.7*H95,2)</f>
        <v>2.21</v>
      </c>
      <c r="J95" s="57" t="n">
        <f aca="false">I95*E95</f>
        <v>15260.1605</v>
      </c>
      <c r="K95" s="58" t="n">
        <f aca="false">ROUND(0.3*H95,2)</f>
        <v>0.95</v>
      </c>
      <c r="L95" s="57" t="n">
        <f aca="false">K95*E95</f>
        <v>6559.7975</v>
      </c>
      <c r="M95" s="59" t="n">
        <f aca="false">L95+J95</f>
        <v>21819.958</v>
      </c>
      <c r="N95" s="14"/>
      <c r="O95" s="60"/>
      <c r="P95" s="60"/>
    </row>
    <row r="96" customFormat="false" ht="12.75" hidden="false" customHeight="true" outlineLevel="0" collapsed="false">
      <c r="A96" s="65" t="s">
        <v>45</v>
      </c>
      <c r="B96" s="65"/>
      <c r="C96" s="65"/>
      <c r="D96" s="65"/>
      <c r="E96" s="65"/>
      <c r="F96" s="65"/>
      <c r="G96" s="65"/>
      <c r="H96" s="65"/>
      <c r="I96" s="66" t="n">
        <f aca="false">SUM(J88:J95)</f>
        <v>269791.926</v>
      </c>
      <c r="J96" s="66"/>
      <c r="K96" s="66" t="n">
        <f aca="false">SUM(L88:L95)</f>
        <v>54549.7558</v>
      </c>
      <c r="L96" s="66"/>
      <c r="M96" s="67" t="n">
        <v>324341.7</v>
      </c>
      <c r="N96" s="67"/>
      <c r="O96" s="60"/>
      <c r="P96" s="68" t="n">
        <f aca="false">K96+I96</f>
        <v>324341.6818</v>
      </c>
    </row>
    <row r="97" customFormat="false" ht="12.75" hidden="false" customHeight="true" outlineLevel="0" collapsed="false">
      <c r="A97" s="72"/>
      <c r="B97" s="73"/>
      <c r="C97" s="73"/>
      <c r="D97" s="73"/>
      <c r="E97" s="73"/>
      <c r="F97" s="73"/>
      <c r="G97" s="73"/>
      <c r="H97" s="73"/>
      <c r="I97" s="74"/>
      <c r="J97" s="74"/>
      <c r="K97" s="74"/>
      <c r="L97" s="74"/>
      <c r="M97" s="75"/>
      <c r="N97" s="71"/>
      <c r="O97" s="60"/>
      <c r="P97" s="47"/>
    </row>
    <row r="98" customFormat="false" ht="12.75" hidden="false" customHeight="tru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8"/>
      <c r="O98" s="60"/>
      <c r="P98" s="60"/>
    </row>
    <row r="99" customFormat="false" ht="12.75" hidden="false" customHeight="tru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8"/>
      <c r="O99" s="60"/>
      <c r="P99" s="60"/>
    </row>
    <row r="100" s="83" customFormat="true" ht="12.75" hidden="false" customHeight="true" outlineLevel="0" collapsed="false">
      <c r="A100" s="39"/>
      <c r="B100" s="40"/>
      <c r="C100" s="40"/>
      <c r="D100" s="40"/>
      <c r="E100" s="41"/>
      <c r="F100" s="41"/>
      <c r="G100" s="41"/>
      <c r="H100" s="41"/>
      <c r="I100" s="79" t="s">
        <v>110</v>
      </c>
      <c r="J100" s="79"/>
      <c r="K100" s="79" t="s">
        <v>111</v>
      </c>
      <c r="L100" s="79"/>
      <c r="M100" s="79" t="s">
        <v>13</v>
      </c>
      <c r="N100" s="80"/>
      <c r="O100" s="81"/>
      <c r="P100" s="82"/>
    </row>
    <row r="101" customFormat="false" ht="20.1" hidden="false" customHeight="true" outlineLevel="0" collapsed="false">
      <c r="A101" s="84" t="s">
        <v>112</v>
      </c>
      <c r="B101" s="84"/>
      <c r="C101" s="84"/>
      <c r="D101" s="84"/>
      <c r="E101" s="84"/>
      <c r="F101" s="84"/>
      <c r="G101" s="84"/>
      <c r="H101" s="84"/>
      <c r="I101" s="85" t="n">
        <f aca="false">I19+I30+I41+I52+I63+I74+I85+I96</f>
        <v>1272647.0588</v>
      </c>
      <c r="J101" s="85"/>
      <c r="K101" s="85" t="n">
        <f aca="false">K19+K30+K41+K52+K63+K74+K85+K96</f>
        <v>259378.103</v>
      </c>
      <c r="L101" s="85"/>
      <c r="M101" s="85" t="n">
        <v>1532025.16</v>
      </c>
      <c r="N101" s="85"/>
      <c r="O101" s="60"/>
      <c r="P101" s="60" t="n">
        <f aca="false">K101+I101</f>
        <v>1532025.1618</v>
      </c>
    </row>
    <row r="102" customFormat="false" ht="14.25" hidden="false" customHeight="false" outlineLevel="0" collapsed="false">
      <c r="A102" s="86"/>
      <c r="B102" s="87"/>
      <c r="D102" s="88"/>
      <c r="E102" s="89"/>
      <c r="F102" s="89"/>
      <c r="G102" s="89"/>
      <c r="H102" s="89"/>
      <c r="I102" s="90"/>
      <c r="J102" s="88"/>
      <c r="K102" s="88"/>
      <c r="L102" s="88"/>
      <c r="M102" s="90"/>
    </row>
    <row r="103" customFormat="false" ht="14.25" hidden="false" customHeight="false" outlineLevel="0" collapsed="false">
      <c r="A103" s="86"/>
      <c r="B103" s="87"/>
      <c r="D103" s="88"/>
      <c r="E103" s="89"/>
      <c r="F103" s="89"/>
      <c r="G103" s="89"/>
      <c r="H103" s="89"/>
      <c r="I103" s="90"/>
      <c r="J103" s="88"/>
      <c r="K103" s="88"/>
      <c r="L103" s="88"/>
      <c r="M103" s="90"/>
    </row>
    <row r="104" customFormat="false" ht="13.5" hidden="false" customHeight="false" outlineLevel="0" collapsed="false">
      <c r="A104" s="91"/>
      <c r="B104" s="92"/>
      <c r="C104" s="87" t="s">
        <v>113</v>
      </c>
      <c r="D104" s="93"/>
      <c r="E104" s="94"/>
      <c r="F104" s="94"/>
      <c r="G104" s="94"/>
      <c r="H104" s="94"/>
      <c r="I104" s="95"/>
      <c r="J104" s="93"/>
      <c r="K104" s="93"/>
      <c r="L104" s="93"/>
      <c r="M104" s="95"/>
    </row>
    <row r="105" customFormat="false" ht="12.75" hidden="false" customHeight="false" outlineLevel="0" collapsed="false">
      <c r="A105" s="91"/>
      <c r="B105" s="91"/>
      <c r="C105" s="92"/>
      <c r="D105" s="93"/>
      <c r="E105" s="94"/>
      <c r="F105" s="94"/>
      <c r="G105" s="94"/>
      <c r="H105" s="94"/>
      <c r="I105" s="95"/>
      <c r="J105" s="93"/>
      <c r="K105" s="93"/>
      <c r="L105" s="96"/>
      <c r="M105" s="97"/>
    </row>
    <row r="106" customFormat="false" ht="7.5" hidden="false" customHeight="true" outlineLevel="0" collapsed="false">
      <c r="A106" s="91"/>
      <c r="B106" s="91"/>
      <c r="C106" s="93" t="s">
        <v>114</v>
      </c>
      <c r="D106" s="93"/>
      <c r="E106" s="94"/>
      <c r="F106" s="94"/>
      <c r="G106" s="94"/>
      <c r="H106" s="93" t="s">
        <v>114</v>
      </c>
      <c r="I106" s="95"/>
      <c r="J106" s="93"/>
      <c r="K106" s="93"/>
      <c r="L106" s="98"/>
      <c r="M106" s="98"/>
    </row>
    <row r="107" customFormat="false" ht="12.75" hidden="false" customHeight="false" outlineLevel="0" collapsed="false">
      <c r="A107" s="91"/>
      <c r="B107" s="91"/>
      <c r="C107" s="93" t="s">
        <v>115</v>
      </c>
      <c r="D107" s="93"/>
      <c r="E107" s="94"/>
      <c r="F107" s="94"/>
      <c r="G107" s="94"/>
      <c r="H107" s="93" t="s">
        <v>116</v>
      </c>
      <c r="I107" s="95"/>
      <c r="J107" s="93"/>
      <c r="K107" s="93"/>
      <c r="L107" s="98"/>
      <c r="M107" s="96"/>
    </row>
    <row r="108" customFormat="false" ht="12.75" hidden="false" customHeight="false" outlineLevel="0" collapsed="false">
      <c r="A108" s="91"/>
      <c r="B108" s="91"/>
      <c r="C108" s="93" t="s">
        <v>117</v>
      </c>
      <c r="D108" s="93"/>
      <c r="E108" s="94"/>
      <c r="F108" s="94"/>
      <c r="G108" s="94"/>
      <c r="H108" s="93" t="s">
        <v>118</v>
      </c>
      <c r="I108" s="95"/>
      <c r="J108" s="93"/>
      <c r="K108" s="93"/>
      <c r="L108" s="98"/>
      <c r="M108" s="98"/>
    </row>
    <row r="109" customFormat="false" ht="12.75" hidden="false" customHeight="false" outlineLevel="0" collapsed="false">
      <c r="A109" s="91"/>
      <c r="B109" s="91"/>
      <c r="C109" s="91"/>
      <c r="D109" s="98"/>
      <c r="E109" s="99"/>
      <c r="F109" s="99"/>
      <c r="G109" s="99"/>
      <c r="H109" s="99"/>
      <c r="I109" s="96"/>
      <c r="J109" s="98"/>
      <c r="K109" s="98"/>
      <c r="L109" s="98"/>
      <c r="M109" s="98"/>
    </row>
    <row r="110" customFormat="false" ht="12.75" hidden="false" customHeight="false" outlineLevel="0" collapsed="false">
      <c r="A110" s="91"/>
      <c r="B110" s="91"/>
      <c r="C110" s="91"/>
      <c r="D110" s="98"/>
      <c r="E110" s="99"/>
      <c r="F110" s="99"/>
      <c r="G110" s="99"/>
      <c r="H110" s="99"/>
      <c r="I110" s="96"/>
      <c r="J110" s="98"/>
      <c r="K110" s="98"/>
      <c r="L110" s="98"/>
      <c r="M110" s="98"/>
    </row>
    <row r="111" customFormat="false" ht="12.75" hidden="false" customHeight="false" outlineLevel="0" collapsed="false">
      <c r="A111" s="91"/>
      <c r="B111" s="91"/>
      <c r="C111" s="91"/>
      <c r="D111" s="98"/>
      <c r="E111" s="99"/>
      <c r="F111" s="99"/>
      <c r="G111" s="99"/>
      <c r="H111" s="99"/>
      <c r="I111" s="96"/>
      <c r="J111" s="98"/>
      <c r="K111" s="98"/>
      <c r="L111" s="98"/>
      <c r="M111" s="98"/>
    </row>
    <row r="112" customFormat="false" ht="12.75" hidden="false" customHeight="false" outlineLevel="0" collapsed="false">
      <c r="A112" s="91"/>
      <c r="B112" s="91"/>
      <c r="C112" s="91"/>
      <c r="D112" s="98"/>
      <c r="E112" s="99"/>
      <c r="F112" s="99"/>
      <c r="G112" s="99"/>
      <c r="H112" s="99"/>
      <c r="I112" s="96"/>
      <c r="J112" s="98"/>
      <c r="K112" s="98"/>
      <c r="L112" s="98"/>
      <c r="M112" s="98"/>
    </row>
    <row r="113" customFormat="false" ht="12.75" hidden="false" customHeight="false" outlineLevel="0" collapsed="false">
      <c r="A113" s="91"/>
      <c r="B113" s="91"/>
      <c r="C113" s="91"/>
      <c r="D113" s="98"/>
      <c r="E113" s="99"/>
      <c r="F113" s="99"/>
      <c r="G113" s="99"/>
      <c r="H113" s="99"/>
      <c r="I113" s="96"/>
      <c r="J113" s="98"/>
      <c r="K113" s="98"/>
      <c r="L113" s="98"/>
      <c r="M113" s="98"/>
    </row>
    <row r="114" customFormat="false" ht="12.75" hidden="false" customHeight="false" outlineLevel="0" collapsed="false">
      <c r="A114" s="91"/>
      <c r="B114" s="91"/>
      <c r="C114" s="91"/>
      <c r="D114" s="98"/>
      <c r="E114" s="99"/>
      <c r="F114" s="99"/>
      <c r="G114" s="99"/>
      <c r="H114" s="99"/>
      <c r="I114" s="96"/>
      <c r="J114" s="98"/>
      <c r="K114" s="98"/>
      <c r="L114" s="98"/>
      <c r="M114" s="98"/>
    </row>
    <row r="115" customFormat="false" ht="12.75" hidden="false" customHeight="false" outlineLevel="0" collapsed="false">
      <c r="A115" s="91"/>
      <c r="B115" s="91"/>
      <c r="C115" s="91"/>
      <c r="D115" s="98"/>
      <c r="E115" s="99"/>
      <c r="F115" s="99"/>
      <c r="G115" s="99"/>
      <c r="H115" s="99"/>
      <c r="I115" s="96"/>
      <c r="J115" s="98"/>
      <c r="K115" s="98"/>
      <c r="L115" s="98"/>
      <c r="M115" s="98"/>
    </row>
    <row r="116" customFormat="false" ht="12.75" hidden="false" customHeight="false" outlineLevel="0" collapsed="false">
      <c r="A116" s="91"/>
      <c r="B116" s="91"/>
      <c r="C116" s="91"/>
      <c r="D116" s="98"/>
      <c r="E116" s="99"/>
      <c r="F116" s="99"/>
      <c r="G116" s="99"/>
      <c r="H116" s="99"/>
      <c r="I116" s="96"/>
      <c r="J116" s="98"/>
      <c r="K116" s="98"/>
      <c r="L116" s="98"/>
      <c r="M116" s="98"/>
    </row>
    <row r="117" customFormat="false" ht="12.75" hidden="false" customHeight="false" outlineLevel="0" collapsed="false">
      <c r="A117" s="91"/>
      <c r="B117" s="91"/>
      <c r="C117" s="91"/>
      <c r="D117" s="98"/>
      <c r="E117" s="99"/>
      <c r="F117" s="99"/>
      <c r="G117" s="99"/>
      <c r="H117" s="99"/>
      <c r="I117" s="96"/>
      <c r="J117" s="98"/>
      <c r="K117" s="98"/>
      <c r="L117" s="98"/>
      <c r="M117" s="98"/>
    </row>
    <row r="118" customFormat="false" ht="12.75" hidden="false" customHeight="false" outlineLevel="0" collapsed="false">
      <c r="A118" s="91"/>
      <c r="B118" s="91"/>
      <c r="C118" s="91"/>
      <c r="D118" s="98"/>
      <c r="E118" s="99"/>
      <c r="F118" s="99"/>
      <c r="G118" s="99"/>
      <c r="H118" s="99"/>
      <c r="I118" s="96"/>
      <c r="J118" s="98"/>
      <c r="K118" s="98"/>
      <c r="L118" s="98"/>
      <c r="M118" s="98"/>
    </row>
    <row r="119" customFormat="false" ht="12.75" hidden="false" customHeight="false" outlineLevel="0" collapsed="false">
      <c r="A119" s="91"/>
      <c r="B119" s="91"/>
      <c r="C119" s="91"/>
      <c r="D119" s="98"/>
      <c r="E119" s="99"/>
      <c r="F119" s="99"/>
      <c r="G119" s="99"/>
      <c r="H119" s="99"/>
      <c r="I119" s="96"/>
      <c r="J119" s="98"/>
      <c r="K119" s="98"/>
      <c r="L119" s="98"/>
      <c r="M119" s="98"/>
    </row>
    <row r="120" customFormat="false" ht="12.75" hidden="false" customHeight="false" outlineLevel="0" collapsed="false">
      <c r="A120" s="91"/>
      <c r="B120" s="91"/>
      <c r="C120" s="91"/>
      <c r="D120" s="98"/>
      <c r="E120" s="99"/>
      <c r="F120" s="99"/>
      <c r="G120" s="99"/>
      <c r="H120" s="99"/>
      <c r="I120" s="96"/>
      <c r="J120" s="98"/>
      <c r="K120" s="98"/>
      <c r="L120" s="98"/>
      <c r="M120" s="98"/>
    </row>
    <row r="121" customFormat="false" ht="12.75" hidden="false" customHeight="false" outlineLevel="0" collapsed="false">
      <c r="A121" s="91"/>
      <c r="B121" s="91"/>
      <c r="C121" s="91"/>
      <c r="D121" s="98"/>
      <c r="E121" s="99"/>
      <c r="F121" s="99"/>
      <c r="G121" s="99"/>
      <c r="H121" s="99"/>
      <c r="I121" s="96"/>
      <c r="J121" s="98"/>
      <c r="K121" s="98"/>
      <c r="L121" s="98"/>
      <c r="M121" s="98"/>
    </row>
    <row r="122" customFormat="false" ht="12.75" hidden="false" customHeight="false" outlineLevel="0" collapsed="false">
      <c r="A122" s="91"/>
      <c r="B122" s="91"/>
      <c r="C122" s="91"/>
      <c r="D122" s="98"/>
      <c r="E122" s="99"/>
      <c r="F122" s="99"/>
      <c r="G122" s="99"/>
      <c r="H122" s="99"/>
      <c r="I122" s="96"/>
      <c r="J122" s="98"/>
      <c r="K122" s="98"/>
      <c r="L122" s="98"/>
      <c r="M122" s="98"/>
    </row>
    <row r="123" customFormat="false" ht="12.75" hidden="false" customHeight="false" outlineLevel="0" collapsed="false">
      <c r="A123" s="91"/>
      <c r="B123" s="91"/>
      <c r="C123" s="91"/>
      <c r="D123" s="98"/>
      <c r="E123" s="99"/>
      <c r="F123" s="99"/>
      <c r="G123" s="99"/>
      <c r="H123" s="99"/>
      <c r="I123" s="96"/>
      <c r="J123" s="98"/>
      <c r="K123" s="98"/>
      <c r="L123" s="98"/>
      <c r="M123" s="98"/>
    </row>
    <row r="124" customFormat="false" ht="12.75" hidden="false" customHeight="false" outlineLevel="0" collapsed="false">
      <c r="A124" s="91"/>
      <c r="B124" s="91"/>
      <c r="C124" s="91"/>
      <c r="D124" s="98"/>
      <c r="E124" s="99"/>
      <c r="F124" s="99"/>
      <c r="G124" s="99"/>
      <c r="H124" s="99"/>
      <c r="I124" s="96"/>
      <c r="J124" s="98"/>
      <c r="K124" s="98"/>
      <c r="L124" s="98"/>
      <c r="M124" s="98"/>
    </row>
    <row r="125" customFormat="false" ht="12.75" hidden="false" customHeight="false" outlineLevel="0" collapsed="false">
      <c r="A125" s="91"/>
      <c r="B125" s="91"/>
      <c r="C125" s="91"/>
      <c r="D125" s="98"/>
      <c r="E125" s="99"/>
      <c r="F125" s="99"/>
      <c r="G125" s="99"/>
      <c r="H125" s="99"/>
      <c r="I125" s="96"/>
      <c r="J125" s="98"/>
      <c r="K125" s="98"/>
      <c r="L125" s="98"/>
      <c r="M125" s="98"/>
    </row>
    <row r="126" customFormat="false" ht="12.75" hidden="false" customHeight="false" outlineLevel="0" collapsed="false">
      <c r="A126" s="91"/>
      <c r="B126" s="91"/>
      <c r="C126" s="91"/>
      <c r="D126" s="98"/>
      <c r="E126" s="99"/>
      <c r="F126" s="99"/>
      <c r="G126" s="99"/>
      <c r="H126" s="99"/>
      <c r="I126" s="96"/>
      <c r="J126" s="98"/>
      <c r="K126" s="98"/>
      <c r="L126" s="98"/>
      <c r="M126" s="98"/>
    </row>
    <row r="127" customFormat="false" ht="12.75" hidden="false" customHeight="false" outlineLevel="0" collapsed="false">
      <c r="A127" s="91"/>
      <c r="B127" s="91"/>
      <c r="C127" s="91"/>
      <c r="D127" s="98"/>
      <c r="E127" s="99"/>
      <c r="F127" s="99"/>
      <c r="G127" s="99"/>
      <c r="H127" s="99"/>
      <c r="I127" s="96"/>
      <c r="J127" s="98"/>
      <c r="K127" s="98"/>
      <c r="L127" s="98"/>
      <c r="M127" s="98"/>
    </row>
    <row r="128" customFormat="false" ht="12.75" hidden="false" customHeight="false" outlineLevel="0" collapsed="false">
      <c r="A128" s="91"/>
      <c r="B128" s="91"/>
      <c r="C128" s="91"/>
      <c r="D128" s="98"/>
      <c r="E128" s="99"/>
      <c r="F128" s="99"/>
      <c r="G128" s="99"/>
      <c r="H128" s="99"/>
      <c r="I128" s="96"/>
      <c r="J128" s="98"/>
      <c r="K128" s="98"/>
      <c r="L128" s="98"/>
      <c r="M128" s="98"/>
    </row>
    <row r="129" customFormat="false" ht="12.75" hidden="false" customHeight="false" outlineLevel="0" collapsed="false">
      <c r="A129" s="91"/>
      <c r="B129" s="91"/>
      <c r="C129" s="91"/>
      <c r="D129" s="98"/>
      <c r="E129" s="99"/>
      <c r="F129" s="99"/>
      <c r="G129" s="99"/>
      <c r="H129" s="99"/>
      <c r="I129" s="96"/>
      <c r="J129" s="98"/>
      <c r="K129" s="98"/>
      <c r="L129" s="98"/>
      <c r="M129" s="98"/>
    </row>
    <row r="130" customFormat="false" ht="12.75" hidden="false" customHeight="false" outlineLevel="0" collapsed="false">
      <c r="A130" s="91"/>
      <c r="B130" s="91"/>
      <c r="C130" s="91"/>
      <c r="D130" s="98"/>
      <c r="E130" s="99"/>
      <c r="F130" s="99"/>
      <c r="G130" s="99"/>
      <c r="H130" s="99"/>
      <c r="I130" s="96"/>
      <c r="J130" s="98"/>
      <c r="K130" s="98"/>
      <c r="L130" s="98"/>
      <c r="M130" s="98"/>
    </row>
    <row r="131" customFormat="false" ht="12.75" hidden="false" customHeight="false" outlineLevel="0" collapsed="false">
      <c r="A131" s="91"/>
      <c r="B131" s="91"/>
      <c r="C131" s="91"/>
      <c r="D131" s="98"/>
      <c r="E131" s="99"/>
      <c r="F131" s="99"/>
      <c r="G131" s="99"/>
      <c r="H131" s="99"/>
      <c r="I131" s="96"/>
      <c r="J131" s="98"/>
      <c r="K131" s="98"/>
      <c r="L131" s="98"/>
      <c r="M131" s="98"/>
    </row>
    <row r="132" customFormat="false" ht="12.75" hidden="false" customHeight="false" outlineLevel="0" collapsed="false">
      <c r="A132" s="91"/>
      <c r="B132" s="91"/>
      <c r="C132" s="91"/>
      <c r="D132" s="98"/>
      <c r="E132" s="99"/>
      <c r="F132" s="99"/>
      <c r="G132" s="99"/>
      <c r="H132" s="99"/>
      <c r="I132" s="96"/>
      <c r="J132" s="98"/>
      <c r="K132" s="98"/>
      <c r="L132" s="98"/>
      <c r="M132" s="98"/>
    </row>
    <row r="133" customFormat="false" ht="12.75" hidden="false" customHeight="false" outlineLevel="0" collapsed="false">
      <c r="A133" s="91"/>
      <c r="B133" s="91"/>
      <c r="C133" s="91"/>
      <c r="D133" s="98"/>
      <c r="E133" s="99"/>
      <c r="F133" s="99"/>
      <c r="G133" s="99"/>
      <c r="H133" s="99"/>
      <c r="I133" s="96"/>
      <c r="J133" s="98"/>
      <c r="K133" s="98"/>
      <c r="L133" s="98"/>
      <c r="M133" s="98"/>
    </row>
    <row r="134" customFormat="false" ht="12.75" hidden="false" customHeight="false" outlineLevel="0" collapsed="false">
      <c r="A134" s="91"/>
      <c r="B134" s="91"/>
      <c r="C134" s="91"/>
      <c r="D134" s="98"/>
      <c r="E134" s="99"/>
      <c r="F134" s="99"/>
      <c r="G134" s="99"/>
      <c r="H134" s="99"/>
      <c r="I134" s="96"/>
      <c r="J134" s="98"/>
      <c r="K134" s="98"/>
      <c r="L134" s="98"/>
      <c r="M134" s="98"/>
    </row>
    <row r="135" customFormat="false" ht="12.75" hidden="false" customHeight="false" outlineLevel="0" collapsed="false">
      <c r="A135" s="91"/>
      <c r="B135" s="91"/>
      <c r="C135" s="91"/>
      <c r="D135" s="98"/>
      <c r="E135" s="99"/>
      <c r="F135" s="99"/>
      <c r="G135" s="99"/>
      <c r="H135" s="99"/>
      <c r="I135" s="96"/>
      <c r="J135" s="98"/>
      <c r="K135" s="98"/>
      <c r="L135" s="98"/>
      <c r="M135" s="98"/>
    </row>
    <row r="136" customFormat="false" ht="12.75" hidden="false" customHeight="false" outlineLevel="0" collapsed="false">
      <c r="A136" s="91"/>
      <c r="B136" s="91"/>
      <c r="C136" s="91"/>
      <c r="D136" s="98"/>
      <c r="E136" s="99"/>
      <c r="F136" s="99"/>
      <c r="G136" s="99"/>
      <c r="H136" s="99"/>
      <c r="I136" s="96"/>
      <c r="J136" s="98"/>
      <c r="K136" s="98"/>
      <c r="L136" s="98"/>
      <c r="M136" s="98"/>
    </row>
    <row r="137" customFormat="false" ht="12.75" hidden="false" customHeight="false" outlineLevel="0" collapsed="false">
      <c r="A137" s="91"/>
      <c r="B137" s="91"/>
      <c r="C137" s="91"/>
      <c r="D137" s="98"/>
      <c r="E137" s="99"/>
      <c r="F137" s="99"/>
      <c r="G137" s="99"/>
      <c r="H137" s="99"/>
      <c r="I137" s="96"/>
      <c r="J137" s="98"/>
      <c r="K137" s="98"/>
      <c r="L137" s="98"/>
      <c r="M137" s="98"/>
    </row>
    <row r="138" customFormat="false" ht="12.75" hidden="false" customHeight="false" outlineLevel="0" collapsed="false">
      <c r="A138" s="91"/>
      <c r="B138" s="91"/>
      <c r="C138" s="91"/>
      <c r="D138" s="98"/>
      <c r="E138" s="99"/>
      <c r="F138" s="99"/>
      <c r="G138" s="99"/>
      <c r="H138" s="99"/>
      <c r="I138" s="96"/>
      <c r="J138" s="98"/>
      <c r="K138" s="98"/>
      <c r="L138" s="98"/>
      <c r="M138" s="98"/>
    </row>
    <row r="139" customFormat="false" ht="12.75" hidden="false" customHeight="false" outlineLevel="0" collapsed="false">
      <c r="A139" s="91"/>
      <c r="B139" s="91"/>
      <c r="C139" s="91"/>
      <c r="D139" s="98"/>
      <c r="E139" s="99"/>
      <c r="F139" s="99"/>
      <c r="G139" s="99"/>
      <c r="H139" s="99"/>
      <c r="I139" s="96"/>
      <c r="J139" s="98"/>
      <c r="K139" s="98"/>
      <c r="L139" s="98"/>
      <c r="M139" s="98"/>
    </row>
    <row r="140" customFormat="false" ht="12.75" hidden="false" customHeight="false" outlineLevel="0" collapsed="false">
      <c r="A140" s="91"/>
      <c r="B140" s="91"/>
      <c r="C140" s="91"/>
      <c r="D140" s="98"/>
      <c r="E140" s="99"/>
      <c r="F140" s="99"/>
      <c r="G140" s="99"/>
      <c r="H140" s="99"/>
      <c r="I140" s="96"/>
      <c r="J140" s="98"/>
      <c r="K140" s="98"/>
      <c r="L140" s="98"/>
      <c r="M140" s="98"/>
    </row>
    <row r="141" customFormat="false" ht="12.75" hidden="false" customHeight="false" outlineLevel="0" collapsed="false">
      <c r="A141" s="91"/>
      <c r="B141" s="91"/>
      <c r="C141" s="91"/>
      <c r="D141" s="98"/>
      <c r="E141" s="99"/>
      <c r="F141" s="99"/>
      <c r="G141" s="99"/>
      <c r="H141" s="99"/>
      <c r="I141" s="96"/>
      <c r="J141" s="98"/>
      <c r="K141" s="98"/>
      <c r="L141" s="98"/>
      <c r="M141" s="98"/>
    </row>
    <row r="142" customFormat="false" ht="12.75" hidden="false" customHeight="false" outlineLevel="0" collapsed="false">
      <c r="A142" s="91"/>
      <c r="B142" s="91"/>
      <c r="C142" s="91"/>
      <c r="D142" s="98"/>
      <c r="E142" s="99"/>
      <c r="F142" s="99"/>
      <c r="G142" s="99"/>
      <c r="H142" s="99"/>
      <c r="I142" s="96"/>
      <c r="J142" s="98"/>
      <c r="K142" s="98"/>
      <c r="L142" s="98"/>
      <c r="M142" s="98"/>
    </row>
    <row r="143" customFormat="false" ht="12.75" hidden="false" customHeight="false" outlineLevel="0" collapsed="false">
      <c r="A143" s="91"/>
      <c r="B143" s="91"/>
      <c r="C143" s="91"/>
      <c r="D143" s="98"/>
      <c r="E143" s="99"/>
      <c r="F143" s="99"/>
      <c r="G143" s="99"/>
      <c r="H143" s="99"/>
      <c r="I143" s="96"/>
      <c r="J143" s="98"/>
      <c r="K143" s="98"/>
      <c r="L143" s="98"/>
      <c r="M143" s="98"/>
    </row>
    <row r="144" customFormat="false" ht="12.75" hidden="false" customHeight="false" outlineLevel="0" collapsed="false">
      <c r="A144" s="91"/>
      <c r="B144" s="91"/>
      <c r="C144" s="91"/>
      <c r="D144" s="98"/>
      <c r="E144" s="99"/>
      <c r="F144" s="99"/>
      <c r="G144" s="99"/>
      <c r="H144" s="99"/>
      <c r="I144" s="96"/>
      <c r="J144" s="98"/>
      <c r="K144" s="98"/>
      <c r="L144" s="98"/>
      <c r="M144" s="98"/>
    </row>
    <row r="145" customFormat="false" ht="12.75" hidden="false" customHeight="false" outlineLevel="0" collapsed="false">
      <c r="A145" s="91"/>
      <c r="B145" s="91"/>
      <c r="C145" s="91"/>
      <c r="D145" s="98"/>
      <c r="E145" s="99"/>
      <c r="F145" s="99"/>
      <c r="G145" s="99"/>
      <c r="H145" s="99"/>
      <c r="I145" s="96"/>
      <c r="J145" s="98"/>
      <c r="K145" s="98"/>
      <c r="L145" s="98"/>
      <c r="M145" s="98"/>
    </row>
    <row r="146" customFormat="false" ht="12.75" hidden="false" customHeight="false" outlineLevel="0" collapsed="false">
      <c r="A146" s="91"/>
      <c r="B146" s="91"/>
      <c r="C146" s="91"/>
      <c r="D146" s="98"/>
      <c r="E146" s="99"/>
      <c r="F146" s="99"/>
      <c r="G146" s="99"/>
      <c r="H146" s="99"/>
      <c r="I146" s="96"/>
      <c r="J146" s="98"/>
      <c r="K146" s="98"/>
      <c r="L146" s="98"/>
      <c r="M146" s="98"/>
    </row>
    <row r="147" customFormat="false" ht="12.75" hidden="false" customHeight="false" outlineLevel="0" collapsed="false">
      <c r="A147" s="91"/>
      <c r="B147" s="91"/>
      <c r="C147" s="91"/>
      <c r="D147" s="98"/>
      <c r="E147" s="99"/>
      <c r="F147" s="99"/>
      <c r="G147" s="99"/>
      <c r="H147" s="99"/>
      <c r="I147" s="96"/>
      <c r="J147" s="98"/>
      <c r="K147" s="98"/>
      <c r="L147" s="98"/>
      <c r="M147" s="98"/>
    </row>
    <row r="148" customFormat="false" ht="12.75" hidden="false" customHeight="false" outlineLevel="0" collapsed="false">
      <c r="A148" s="91"/>
      <c r="B148" s="91"/>
      <c r="C148" s="91"/>
      <c r="D148" s="98"/>
      <c r="E148" s="99"/>
      <c r="F148" s="99"/>
      <c r="G148" s="99"/>
      <c r="H148" s="99"/>
      <c r="I148" s="96"/>
      <c r="J148" s="98"/>
      <c r="K148" s="98"/>
      <c r="L148" s="98"/>
      <c r="M148" s="98"/>
    </row>
    <row r="149" customFormat="false" ht="12.75" hidden="false" customHeight="false" outlineLevel="0" collapsed="false">
      <c r="A149" s="91"/>
      <c r="B149" s="91"/>
      <c r="C149" s="91"/>
      <c r="D149" s="98"/>
      <c r="E149" s="99"/>
      <c r="F149" s="99"/>
      <c r="G149" s="99"/>
      <c r="H149" s="99"/>
      <c r="I149" s="96"/>
      <c r="J149" s="98"/>
      <c r="K149" s="98"/>
      <c r="L149" s="98"/>
      <c r="M149" s="98"/>
    </row>
    <row r="150" customFormat="false" ht="12.75" hidden="false" customHeight="false" outlineLevel="0" collapsed="false">
      <c r="A150" s="91"/>
      <c r="B150" s="91"/>
      <c r="C150" s="91"/>
      <c r="D150" s="98"/>
      <c r="E150" s="99"/>
      <c r="F150" s="99"/>
      <c r="G150" s="99"/>
      <c r="H150" s="99"/>
      <c r="I150" s="96"/>
      <c r="J150" s="98"/>
      <c r="K150" s="98"/>
      <c r="L150" s="98"/>
      <c r="M150" s="98"/>
    </row>
    <row r="151" customFormat="false" ht="12.75" hidden="false" customHeight="false" outlineLevel="0" collapsed="false">
      <c r="A151" s="91"/>
      <c r="B151" s="91"/>
      <c r="C151" s="91"/>
      <c r="D151" s="98"/>
      <c r="E151" s="99"/>
      <c r="F151" s="99"/>
      <c r="G151" s="99"/>
      <c r="H151" s="99"/>
      <c r="I151" s="96"/>
      <c r="J151" s="98"/>
      <c r="K151" s="98"/>
      <c r="L151" s="98"/>
      <c r="M151" s="98"/>
    </row>
    <row r="152" customFormat="false" ht="12.75" hidden="false" customHeight="false" outlineLevel="0" collapsed="false">
      <c r="A152" s="91"/>
      <c r="B152" s="91"/>
      <c r="C152" s="91"/>
      <c r="D152" s="98"/>
      <c r="E152" s="99"/>
      <c r="F152" s="99"/>
      <c r="G152" s="99"/>
      <c r="H152" s="99"/>
      <c r="I152" s="96"/>
      <c r="J152" s="98"/>
      <c r="K152" s="98"/>
      <c r="L152" s="98"/>
      <c r="M152" s="98"/>
    </row>
    <row r="153" customFormat="false" ht="12.75" hidden="false" customHeight="false" outlineLevel="0" collapsed="false">
      <c r="A153" s="91"/>
      <c r="B153" s="91"/>
      <c r="C153" s="91"/>
      <c r="D153" s="98"/>
      <c r="E153" s="99"/>
      <c r="F153" s="99"/>
      <c r="G153" s="99"/>
      <c r="H153" s="99"/>
      <c r="I153" s="96"/>
      <c r="J153" s="98"/>
      <c r="K153" s="98"/>
      <c r="L153" s="98"/>
      <c r="M153" s="98"/>
    </row>
    <row r="154" customFormat="false" ht="12.75" hidden="false" customHeight="false" outlineLevel="0" collapsed="false">
      <c r="A154" s="91"/>
      <c r="B154" s="91"/>
      <c r="C154" s="91"/>
      <c r="D154" s="98"/>
      <c r="E154" s="99"/>
      <c r="F154" s="99"/>
      <c r="G154" s="99"/>
      <c r="H154" s="99"/>
      <c r="I154" s="96"/>
      <c r="J154" s="98"/>
      <c r="K154" s="98"/>
      <c r="L154" s="98"/>
      <c r="M154" s="98"/>
    </row>
    <row r="155" customFormat="false" ht="12.75" hidden="false" customHeight="false" outlineLevel="0" collapsed="false">
      <c r="A155" s="91"/>
      <c r="B155" s="91"/>
      <c r="C155" s="91"/>
      <c r="D155" s="98"/>
      <c r="E155" s="99"/>
      <c r="F155" s="99"/>
      <c r="G155" s="99"/>
      <c r="H155" s="99"/>
      <c r="I155" s="96"/>
      <c r="J155" s="98"/>
      <c r="K155" s="98"/>
      <c r="L155" s="98"/>
      <c r="M155" s="98"/>
    </row>
    <row r="156" customFormat="false" ht="12.75" hidden="false" customHeight="false" outlineLevel="0" collapsed="false">
      <c r="A156" s="91"/>
      <c r="B156" s="91"/>
      <c r="C156" s="91"/>
      <c r="D156" s="98"/>
      <c r="E156" s="99"/>
      <c r="F156" s="99"/>
      <c r="G156" s="99"/>
      <c r="H156" s="99"/>
      <c r="I156" s="96"/>
      <c r="J156" s="98"/>
      <c r="K156" s="98"/>
      <c r="L156" s="98"/>
      <c r="M156" s="98"/>
    </row>
    <row r="157" customFormat="false" ht="12.75" hidden="false" customHeight="false" outlineLevel="0" collapsed="false">
      <c r="A157" s="91"/>
      <c r="B157" s="91"/>
      <c r="C157" s="91"/>
      <c r="D157" s="98"/>
      <c r="E157" s="99"/>
      <c r="F157" s="99"/>
      <c r="G157" s="99"/>
      <c r="H157" s="99"/>
      <c r="I157" s="96"/>
      <c r="J157" s="98"/>
      <c r="K157" s="98"/>
      <c r="L157" s="98"/>
      <c r="M157" s="98"/>
    </row>
    <row r="158" customFormat="false" ht="12.75" hidden="false" customHeight="false" outlineLevel="0" collapsed="false">
      <c r="A158" s="91"/>
      <c r="B158" s="91"/>
      <c r="C158" s="91"/>
      <c r="D158" s="98"/>
      <c r="E158" s="99"/>
      <c r="F158" s="99"/>
      <c r="G158" s="99"/>
      <c r="H158" s="99"/>
      <c r="I158" s="96"/>
      <c r="J158" s="98"/>
      <c r="K158" s="98"/>
      <c r="L158" s="98"/>
      <c r="M158" s="98"/>
    </row>
    <row r="159" customFormat="false" ht="12.75" hidden="false" customHeight="false" outlineLevel="0" collapsed="false">
      <c r="A159" s="91"/>
      <c r="B159" s="91"/>
      <c r="C159" s="91"/>
      <c r="D159" s="98"/>
      <c r="E159" s="99"/>
      <c r="F159" s="99"/>
      <c r="G159" s="99"/>
      <c r="H159" s="99"/>
      <c r="I159" s="96"/>
      <c r="J159" s="98"/>
      <c r="K159" s="98"/>
      <c r="L159" s="98"/>
      <c r="M159" s="98"/>
    </row>
    <row r="160" customFormat="false" ht="12.75" hidden="false" customHeight="false" outlineLevel="0" collapsed="false">
      <c r="A160" s="91"/>
      <c r="B160" s="91"/>
      <c r="C160" s="91"/>
      <c r="D160" s="98"/>
      <c r="E160" s="99"/>
      <c r="F160" s="99"/>
      <c r="G160" s="99"/>
      <c r="H160" s="99"/>
      <c r="I160" s="96"/>
      <c r="J160" s="98"/>
      <c r="K160" s="98"/>
      <c r="L160" s="98"/>
      <c r="M160" s="98"/>
    </row>
    <row r="161" customFormat="false" ht="12.75" hidden="false" customHeight="false" outlineLevel="0" collapsed="false">
      <c r="A161" s="91"/>
      <c r="B161" s="91"/>
      <c r="C161" s="91"/>
      <c r="D161" s="98"/>
      <c r="E161" s="99"/>
      <c r="F161" s="99"/>
      <c r="G161" s="99"/>
      <c r="H161" s="99"/>
      <c r="I161" s="96"/>
      <c r="J161" s="98"/>
      <c r="K161" s="98"/>
      <c r="L161" s="98"/>
      <c r="M161" s="98"/>
    </row>
    <row r="162" customFormat="false" ht="12.75" hidden="false" customHeight="false" outlineLevel="0" collapsed="false">
      <c r="A162" s="91"/>
      <c r="B162" s="91"/>
      <c r="C162" s="91"/>
      <c r="D162" s="98"/>
      <c r="E162" s="99"/>
      <c r="F162" s="99"/>
      <c r="G162" s="99"/>
      <c r="H162" s="99"/>
      <c r="I162" s="96"/>
      <c r="J162" s="98"/>
      <c r="K162" s="98"/>
      <c r="L162" s="98"/>
      <c r="M162" s="98"/>
    </row>
    <row r="163" customFormat="false" ht="12.75" hidden="false" customHeight="false" outlineLevel="0" collapsed="false">
      <c r="A163" s="91"/>
      <c r="B163" s="91"/>
      <c r="C163" s="91"/>
      <c r="D163" s="98"/>
      <c r="E163" s="99"/>
      <c r="F163" s="99"/>
      <c r="G163" s="99"/>
      <c r="H163" s="99"/>
      <c r="I163" s="96"/>
      <c r="J163" s="98"/>
      <c r="K163" s="98"/>
      <c r="L163" s="98"/>
      <c r="M163" s="98"/>
    </row>
    <row r="164" customFormat="false" ht="12.75" hidden="false" customHeight="false" outlineLevel="0" collapsed="false">
      <c r="A164" s="91"/>
      <c r="B164" s="91"/>
      <c r="C164" s="91"/>
      <c r="D164" s="98"/>
      <c r="E164" s="99"/>
      <c r="F164" s="99"/>
      <c r="G164" s="99"/>
      <c r="H164" s="99"/>
      <c r="I164" s="96"/>
      <c r="J164" s="98"/>
      <c r="K164" s="98"/>
      <c r="L164" s="98"/>
      <c r="M164" s="98"/>
    </row>
    <row r="165" customFormat="false" ht="12.75" hidden="false" customHeight="false" outlineLevel="0" collapsed="false">
      <c r="A165" s="91"/>
      <c r="B165" s="91"/>
      <c r="C165" s="91"/>
      <c r="D165" s="98"/>
      <c r="E165" s="99"/>
      <c r="F165" s="99"/>
      <c r="G165" s="99"/>
      <c r="H165" s="99"/>
      <c r="I165" s="96"/>
      <c r="J165" s="98"/>
      <c r="K165" s="98"/>
      <c r="L165" s="98"/>
      <c r="M165" s="98"/>
    </row>
    <row r="166" customFormat="false" ht="12.75" hidden="false" customHeight="false" outlineLevel="0" collapsed="false">
      <c r="A166" s="91"/>
      <c r="B166" s="91"/>
      <c r="C166" s="91"/>
      <c r="D166" s="98"/>
      <c r="E166" s="99"/>
      <c r="F166" s="99"/>
      <c r="G166" s="99"/>
      <c r="H166" s="99"/>
      <c r="I166" s="96"/>
      <c r="J166" s="98"/>
      <c r="K166" s="98"/>
      <c r="L166" s="98"/>
      <c r="M166" s="98"/>
    </row>
    <row r="167" customFormat="false" ht="12.75" hidden="false" customHeight="false" outlineLevel="0" collapsed="false">
      <c r="A167" s="91"/>
      <c r="B167" s="91"/>
      <c r="C167" s="91"/>
      <c r="D167" s="98"/>
      <c r="E167" s="99"/>
      <c r="F167" s="99"/>
      <c r="G167" s="99"/>
      <c r="H167" s="99"/>
      <c r="I167" s="96"/>
      <c r="J167" s="98"/>
      <c r="K167" s="98"/>
      <c r="L167" s="98"/>
      <c r="M167" s="98"/>
    </row>
    <row r="168" customFormat="false" ht="12.75" hidden="false" customHeight="false" outlineLevel="0" collapsed="false">
      <c r="A168" s="91"/>
      <c r="B168" s="91"/>
      <c r="C168" s="91"/>
      <c r="D168" s="98"/>
      <c r="E168" s="99"/>
      <c r="F168" s="99"/>
      <c r="G168" s="99"/>
      <c r="H168" s="99"/>
      <c r="I168" s="96"/>
      <c r="J168" s="98"/>
      <c r="K168" s="98"/>
      <c r="L168" s="98"/>
      <c r="M168" s="98"/>
    </row>
    <row r="169" customFormat="false" ht="12.75" hidden="false" customHeight="false" outlineLevel="0" collapsed="false">
      <c r="A169" s="91"/>
      <c r="B169" s="91"/>
      <c r="C169" s="91"/>
      <c r="D169" s="98"/>
      <c r="E169" s="99"/>
      <c r="F169" s="99"/>
      <c r="G169" s="99"/>
      <c r="H169" s="99"/>
      <c r="I169" s="96"/>
      <c r="J169" s="98"/>
      <c r="K169" s="98"/>
      <c r="L169" s="98"/>
      <c r="M169" s="98"/>
    </row>
    <row r="170" customFormat="false" ht="12.75" hidden="false" customHeight="false" outlineLevel="0" collapsed="false">
      <c r="A170" s="91"/>
      <c r="B170" s="91"/>
      <c r="C170" s="91"/>
      <c r="D170" s="98"/>
      <c r="E170" s="99"/>
      <c r="F170" s="99"/>
      <c r="G170" s="99"/>
      <c r="H170" s="99"/>
      <c r="I170" s="96"/>
      <c r="J170" s="98"/>
      <c r="K170" s="98"/>
      <c r="L170" s="98"/>
      <c r="M170" s="98"/>
    </row>
    <row r="171" customFormat="false" ht="12.75" hidden="false" customHeight="false" outlineLevel="0" collapsed="false">
      <c r="A171" s="91"/>
      <c r="B171" s="91"/>
      <c r="C171" s="91"/>
      <c r="D171" s="98"/>
      <c r="E171" s="99"/>
      <c r="F171" s="99"/>
      <c r="G171" s="99"/>
      <c r="H171" s="99"/>
      <c r="I171" s="96"/>
      <c r="J171" s="98"/>
      <c r="K171" s="98"/>
      <c r="L171" s="98"/>
      <c r="M171" s="98"/>
    </row>
    <row r="172" customFormat="false" ht="12.75" hidden="false" customHeight="false" outlineLevel="0" collapsed="false">
      <c r="A172" s="91"/>
      <c r="B172" s="91"/>
      <c r="C172" s="91"/>
      <c r="D172" s="98"/>
      <c r="E172" s="99"/>
      <c r="F172" s="99"/>
      <c r="G172" s="99"/>
      <c r="H172" s="99"/>
      <c r="I172" s="96"/>
      <c r="J172" s="98"/>
      <c r="K172" s="98"/>
      <c r="L172" s="98"/>
      <c r="M172" s="98"/>
    </row>
    <row r="173" customFormat="false" ht="12.75" hidden="false" customHeight="false" outlineLevel="0" collapsed="false">
      <c r="A173" s="91"/>
      <c r="B173" s="91"/>
      <c r="C173" s="91"/>
      <c r="D173" s="98"/>
      <c r="E173" s="99"/>
      <c r="F173" s="99"/>
      <c r="G173" s="99"/>
      <c r="H173" s="99"/>
      <c r="I173" s="96"/>
      <c r="J173" s="98"/>
      <c r="K173" s="98"/>
      <c r="L173" s="98"/>
      <c r="M173" s="98"/>
    </row>
    <row r="174" customFormat="false" ht="12.75" hidden="false" customHeight="false" outlineLevel="0" collapsed="false">
      <c r="A174" s="91"/>
      <c r="B174" s="91"/>
      <c r="C174" s="91"/>
      <c r="D174" s="98"/>
      <c r="E174" s="99"/>
      <c r="F174" s="99"/>
      <c r="G174" s="99"/>
      <c r="H174" s="99"/>
      <c r="I174" s="96"/>
      <c r="J174" s="98"/>
      <c r="K174" s="98"/>
      <c r="L174" s="98"/>
      <c r="M174" s="98"/>
    </row>
    <row r="175" customFormat="false" ht="12.75" hidden="false" customHeight="false" outlineLevel="0" collapsed="false">
      <c r="A175" s="91"/>
      <c r="B175" s="91"/>
      <c r="C175" s="91"/>
      <c r="D175" s="98"/>
      <c r="E175" s="99"/>
      <c r="F175" s="99"/>
      <c r="G175" s="99"/>
      <c r="H175" s="99"/>
      <c r="I175" s="96"/>
      <c r="J175" s="98"/>
      <c r="K175" s="98"/>
      <c r="L175" s="98"/>
      <c r="M175" s="98"/>
    </row>
    <row r="176" customFormat="false" ht="12.75" hidden="false" customHeight="false" outlineLevel="0" collapsed="false">
      <c r="A176" s="91"/>
      <c r="B176" s="91"/>
      <c r="C176" s="91"/>
      <c r="D176" s="98"/>
      <c r="E176" s="99"/>
      <c r="F176" s="99"/>
      <c r="G176" s="99"/>
      <c r="H176" s="99"/>
      <c r="I176" s="96"/>
      <c r="J176" s="98"/>
      <c r="K176" s="98"/>
      <c r="L176" s="98"/>
      <c r="M176" s="98"/>
    </row>
    <row r="177" customFormat="false" ht="12.75" hidden="false" customHeight="false" outlineLevel="0" collapsed="false">
      <c r="A177" s="91"/>
      <c r="B177" s="91"/>
      <c r="C177" s="91"/>
      <c r="D177" s="98"/>
      <c r="E177" s="99"/>
      <c r="F177" s="99"/>
      <c r="G177" s="99"/>
      <c r="H177" s="99"/>
      <c r="I177" s="96"/>
      <c r="J177" s="98"/>
      <c r="K177" s="98"/>
      <c r="L177" s="98"/>
      <c r="M177" s="98"/>
    </row>
    <row r="178" customFormat="false" ht="12.75" hidden="false" customHeight="false" outlineLevel="0" collapsed="false">
      <c r="A178" s="91"/>
      <c r="B178" s="91"/>
      <c r="C178" s="91"/>
      <c r="D178" s="98"/>
      <c r="E178" s="99"/>
      <c r="F178" s="99"/>
      <c r="G178" s="99"/>
      <c r="H178" s="99"/>
      <c r="I178" s="96"/>
      <c r="J178" s="98"/>
      <c r="K178" s="98"/>
      <c r="L178" s="98"/>
      <c r="M178" s="98"/>
    </row>
    <row r="179" customFormat="false" ht="12.75" hidden="false" customHeight="false" outlineLevel="0" collapsed="false">
      <c r="A179" s="91"/>
      <c r="B179" s="91"/>
      <c r="C179" s="91"/>
      <c r="D179" s="98"/>
      <c r="E179" s="99"/>
      <c r="F179" s="99"/>
      <c r="G179" s="99"/>
      <c r="H179" s="99"/>
      <c r="I179" s="96"/>
      <c r="J179" s="98"/>
      <c r="K179" s="98"/>
      <c r="L179" s="98"/>
      <c r="M179" s="98"/>
    </row>
    <row r="180" customFormat="false" ht="12.75" hidden="false" customHeight="false" outlineLevel="0" collapsed="false">
      <c r="A180" s="91"/>
      <c r="B180" s="91"/>
      <c r="C180" s="91"/>
      <c r="D180" s="98"/>
      <c r="E180" s="99"/>
      <c r="F180" s="99"/>
      <c r="G180" s="99"/>
      <c r="H180" s="99"/>
      <c r="I180" s="96"/>
      <c r="J180" s="98"/>
      <c r="K180" s="98"/>
      <c r="L180" s="98"/>
      <c r="M180" s="98"/>
    </row>
    <row r="181" customFormat="false" ht="12.75" hidden="false" customHeight="false" outlineLevel="0" collapsed="false">
      <c r="A181" s="91"/>
      <c r="B181" s="91"/>
      <c r="C181" s="91"/>
      <c r="D181" s="98"/>
      <c r="E181" s="99"/>
      <c r="F181" s="99"/>
      <c r="G181" s="99"/>
      <c r="H181" s="99"/>
      <c r="I181" s="96"/>
      <c r="J181" s="98"/>
      <c r="K181" s="98"/>
      <c r="L181" s="98"/>
      <c r="M181" s="98"/>
    </row>
    <row r="182" customFormat="false" ht="12.75" hidden="false" customHeight="false" outlineLevel="0" collapsed="false">
      <c r="A182" s="91"/>
      <c r="B182" s="91"/>
      <c r="C182" s="91"/>
      <c r="D182" s="98"/>
      <c r="E182" s="99"/>
      <c r="F182" s="99"/>
      <c r="G182" s="99"/>
      <c r="H182" s="99"/>
      <c r="I182" s="96"/>
      <c r="J182" s="98"/>
      <c r="K182" s="98"/>
      <c r="L182" s="98"/>
      <c r="M182" s="98"/>
    </row>
    <row r="183" customFormat="false" ht="12.75" hidden="false" customHeight="false" outlineLevel="0" collapsed="false">
      <c r="A183" s="91"/>
      <c r="B183" s="91"/>
      <c r="C183" s="91"/>
      <c r="D183" s="98"/>
      <c r="E183" s="99"/>
      <c r="F183" s="99"/>
      <c r="G183" s="99"/>
      <c r="H183" s="99"/>
      <c r="I183" s="96"/>
      <c r="J183" s="98"/>
      <c r="K183" s="98"/>
      <c r="L183" s="98"/>
      <c r="M183" s="98"/>
    </row>
    <row r="184" customFormat="false" ht="12.75" hidden="false" customHeight="false" outlineLevel="0" collapsed="false">
      <c r="A184" s="91"/>
      <c r="B184" s="91"/>
      <c r="C184" s="91"/>
      <c r="D184" s="98"/>
      <c r="E184" s="99"/>
      <c r="F184" s="99"/>
      <c r="G184" s="99"/>
      <c r="H184" s="99"/>
      <c r="I184" s="96"/>
      <c r="J184" s="98"/>
      <c r="K184" s="98"/>
      <c r="L184" s="98"/>
      <c r="M184" s="98"/>
    </row>
    <row r="185" customFormat="false" ht="12.75" hidden="false" customHeight="false" outlineLevel="0" collapsed="false">
      <c r="A185" s="91"/>
      <c r="B185" s="91"/>
      <c r="C185" s="91"/>
      <c r="D185" s="98"/>
      <c r="E185" s="99"/>
      <c r="F185" s="99"/>
      <c r="G185" s="99"/>
      <c r="H185" s="99"/>
      <c r="I185" s="96"/>
      <c r="J185" s="98"/>
      <c r="K185" s="98"/>
      <c r="L185" s="98"/>
      <c r="M185" s="98"/>
    </row>
    <row r="186" customFormat="false" ht="12.75" hidden="false" customHeight="false" outlineLevel="0" collapsed="false">
      <c r="A186" s="91"/>
      <c r="B186" s="91"/>
      <c r="C186" s="91"/>
      <c r="D186" s="98"/>
      <c r="E186" s="99"/>
      <c r="F186" s="99"/>
      <c r="G186" s="99"/>
      <c r="H186" s="99"/>
      <c r="I186" s="96"/>
      <c r="J186" s="98"/>
      <c r="K186" s="98"/>
      <c r="L186" s="98"/>
      <c r="M186" s="98"/>
    </row>
    <row r="187" customFormat="false" ht="12.75" hidden="false" customHeight="false" outlineLevel="0" collapsed="false">
      <c r="A187" s="91"/>
      <c r="B187" s="91"/>
      <c r="C187" s="91"/>
      <c r="D187" s="98"/>
      <c r="E187" s="99"/>
      <c r="F187" s="99"/>
      <c r="G187" s="99"/>
      <c r="H187" s="99"/>
      <c r="I187" s="96"/>
      <c r="J187" s="98"/>
      <c r="K187" s="98"/>
      <c r="L187" s="98"/>
      <c r="M187" s="98"/>
    </row>
    <row r="188" customFormat="false" ht="12.75" hidden="false" customHeight="false" outlineLevel="0" collapsed="false">
      <c r="A188" s="91"/>
      <c r="B188" s="91"/>
      <c r="C188" s="91"/>
      <c r="D188" s="98"/>
      <c r="E188" s="99"/>
      <c r="F188" s="99"/>
      <c r="G188" s="99"/>
      <c r="H188" s="99"/>
      <c r="I188" s="96"/>
      <c r="J188" s="98"/>
      <c r="K188" s="98"/>
      <c r="L188" s="98"/>
      <c r="M188" s="98"/>
    </row>
    <row r="189" customFormat="false" ht="12.75" hidden="false" customHeight="false" outlineLevel="0" collapsed="false">
      <c r="A189" s="91"/>
      <c r="B189" s="91"/>
      <c r="C189" s="91"/>
      <c r="D189" s="98"/>
      <c r="E189" s="99"/>
      <c r="F189" s="99"/>
      <c r="G189" s="99"/>
      <c r="H189" s="99"/>
      <c r="I189" s="96"/>
      <c r="J189" s="98"/>
      <c r="K189" s="98"/>
      <c r="L189" s="98"/>
      <c r="M189" s="98"/>
    </row>
    <row r="190" customFormat="false" ht="12.75" hidden="false" customHeight="false" outlineLevel="0" collapsed="false">
      <c r="A190" s="91"/>
      <c r="B190" s="91"/>
      <c r="C190" s="91"/>
      <c r="D190" s="98"/>
      <c r="E190" s="99"/>
      <c r="F190" s="99"/>
      <c r="G190" s="99"/>
      <c r="H190" s="99"/>
      <c r="I190" s="96"/>
      <c r="J190" s="98"/>
      <c r="K190" s="98"/>
      <c r="L190" s="98"/>
      <c r="M190" s="98"/>
    </row>
    <row r="191" customFormat="false" ht="12.75" hidden="false" customHeight="false" outlineLevel="0" collapsed="false">
      <c r="A191" s="91"/>
      <c r="B191" s="91"/>
      <c r="C191" s="91"/>
      <c r="D191" s="98"/>
      <c r="E191" s="99"/>
      <c r="F191" s="99"/>
      <c r="G191" s="99"/>
      <c r="H191" s="99"/>
      <c r="I191" s="96"/>
      <c r="J191" s="98"/>
      <c r="K191" s="98"/>
      <c r="L191" s="98"/>
      <c r="M191" s="98"/>
    </row>
    <row r="192" customFormat="false" ht="12.75" hidden="false" customHeight="false" outlineLevel="0" collapsed="false">
      <c r="A192" s="91"/>
      <c r="B192" s="91"/>
      <c r="C192" s="91"/>
      <c r="D192" s="98"/>
      <c r="E192" s="99"/>
      <c r="F192" s="99"/>
      <c r="G192" s="99"/>
      <c r="H192" s="99"/>
      <c r="I192" s="96"/>
      <c r="J192" s="98"/>
      <c r="K192" s="98"/>
      <c r="L192" s="98"/>
      <c r="M192" s="98"/>
    </row>
    <row r="193" customFormat="false" ht="12.75" hidden="false" customHeight="false" outlineLevel="0" collapsed="false">
      <c r="A193" s="91"/>
      <c r="B193" s="91"/>
      <c r="C193" s="91"/>
      <c r="D193" s="98"/>
      <c r="E193" s="99"/>
      <c r="F193" s="99"/>
      <c r="G193" s="99"/>
      <c r="H193" s="99"/>
      <c r="I193" s="96"/>
      <c r="J193" s="98"/>
      <c r="K193" s="98"/>
      <c r="L193" s="98"/>
      <c r="M193" s="98"/>
    </row>
    <row r="194" customFormat="false" ht="12.75" hidden="false" customHeight="false" outlineLevel="0" collapsed="false">
      <c r="A194" s="91"/>
      <c r="B194" s="91"/>
      <c r="C194" s="91"/>
      <c r="D194" s="98"/>
      <c r="E194" s="99"/>
      <c r="F194" s="99"/>
      <c r="G194" s="99"/>
      <c r="H194" s="99"/>
      <c r="I194" s="96"/>
      <c r="J194" s="98"/>
      <c r="K194" s="98"/>
      <c r="L194" s="98"/>
      <c r="M194" s="98"/>
    </row>
    <row r="195" customFormat="false" ht="12.75" hidden="false" customHeight="false" outlineLevel="0" collapsed="false">
      <c r="A195" s="91"/>
      <c r="B195" s="91"/>
      <c r="C195" s="91"/>
      <c r="D195" s="98"/>
      <c r="E195" s="99"/>
      <c r="F195" s="99"/>
      <c r="G195" s="99"/>
      <c r="H195" s="99"/>
      <c r="I195" s="96"/>
      <c r="J195" s="98"/>
      <c r="K195" s="98"/>
      <c r="L195" s="98"/>
      <c r="M195" s="98"/>
    </row>
    <row r="196" customFormat="false" ht="12.75" hidden="false" customHeight="false" outlineLevel="0" collapsed="false">
      <c r="A196" s="91"/>
      <c r="B196" s="91"/>
      <c r="C196" s="91"/>
      <c r="D196" s="98"/>
      <c r="E196" s="99"/>
      <c r="F196" s="99"/>
      <c r="G196" s="99"/>
      <c r="H196" s="99"/>
      <c r="I196" s="96"/>
      <c r="J196" s="98"/>
      <c r="K196" s="98"/>
      <c r="L196" s="98"/>
      <c r="M196" s="98"/>
    </row>
    <row r="197" customFormat="false" ht="12.75" hidden="false" customHeight="false" outlineLevel="0" collapsed="false">
      <c r="A197" s="91"/>
      <c r="B197" s="91"/>
      <c r="C197" s="91"/>
      <c r="D197" s="98"/>
      <c r="E197" s="99"/>
      <c r="F197" s="99"/>
      <c r="G197" s="99"/>
      <c r="H197" s="99"/>
      <c r="I197" s="96"/>
      <c r="J197" s="98"/>
      <c r="K197" s="98"/>
      <c r="L197" s="98"/>
      <c r="M197" s="98"/>
    </row>
    <row r="198" customFormat="false" ht="12.75" hidden="false" customHeight="false" outlineLevel="0" collapsed="false">
      <c r="A198" s="91"/>
      <c r="B198" s="91"/>
      <c r="C198" s="91"/>
      <c r="D198" s="98"/>
      <c r="E198" s="99"/>
      <c r="F198" s="99"/>
      <c r="G198" s="99"/>
      <c r="H198" s="99"/>
      <c r="I198" s="96"/>
      <c r="J198" s="98"/>
      <c r="K198" s="98"/>
      <c r="L198" s="98"/>
      <c r="M198" s="98"/>
    </row>
    <row r="199" customFormat="false" ht="12.75" hidden="false" customHeight="false" outlineLevel="0" collapsed="false">
      <c r="A199" s="91"/>
      <c r="B199" s="91"/>
      <c r="C199" s="91"/>
      <c r="D199" s="98"/>
      <c r="E199" s="99"/>
      <c r="F199" s="99"/>
      <c r="G199" s="99"/>
      <c r="H199" s="99"/>
      <c r="I199" s="96"/>
      <c r="J199" s="98"/>
      <c r="K199" s="98"/>
      <c r="L199" s="98"/>
      <c r="M199" s="98"/>
    </row>
    <row r="200" customFormat="false" ht="12.75" hidden="false" customHeight="false" outlineLevel="0" collapsed="false">
      <c r="A200" s="91"/>
      <c r="B200" s="91"/>
      <c r="C200" s="91"/>
      <c r="D200" s="98"/>
      <c r="E200" s="99"/>
      <c r="F200" s="99"/>
      <c r="G200" s="99"/>
      <c r="H200" s="99"/>
      <c r="I200" s="96"/>
      <c r="J200" s="98"/>
      <c r="K200" s="98"/>
      <c r="L200" s="98"/>
      <c r="M200" s="98"/>
    </row>
    <row r="201" customFormat="false" ht="12.75" hidden="false" customHeight="false" outlineLevel="0" collapsed="false">
      <c r="A201" s="91"/>
      <c r="B201" s="91"/>
      <c r="C201" s="91"/>
      <c r="D201" s="98"/>
      <c r="E201" s="99"/>
      <c r="F201" s="99"/>
      <c r="G201" s="99"/>
      <c r="H201" s="99"/>
      <c r="I201" s="96"/>
      <c r="J201" s="98"/>
      <c r="K201" s="98"/>
      <c r="L201" s="98"/>
      <c r="M201" s="98"/>
    </row>
    <row r="202" customFormat="false" ht="12.75" hidden="false" customHeight="false" outlineLevel="0" collapsed="false">
      <c r="A202" s="91"/>
      <c r="B202" s="91"/>
      <c r="C202" s="91"/>
      <c r="D202" s="98"/>
      <c r="E202" s="99"/>
      <c r="F202" s="99"/>
      <c r="G202" s="99"/>
      <c r="H202" s="99"/>
      <c r="I202" s="96"/>
      <c r="J202" s="98"/>
      <c r="K202" s="98"/>
      <c r="L202" s="98"/>
      <c r="M202" s="98"/>
    </row>
    <row r="203" customFormat="false" ht="12.75" hidden="false" customHeight="false" outlineLevel="0" collapsed="false">
      <c r="A203" s="91"/>
      <c r="B203" s="91"/>
      <c r="C203" s="91"/>
      <c r="D203" s="98"/>
      <c r="E203" s="99"/>
      <c r="F203" s="99"/>
      <c r="G203" s="99"/>
      <c r="H203" s="99"/>
      <c r="I203" s="96"/>
      <c r="J203" s="98"/>
      <c r="K203" s="98"/>
      <c r="L203" s="98"/>
      <c r="M203" s="98"/>
    </row>
    <row r="204" customFormat="false" ht="12.75" hidden="false" customHeight="false" outlineLevel="0" collapsed="false">
      <c r="A204" s="91"/>
      <c r="B204" s="91"/>
      <c r="C204" s="91"/>
      <c r="D204" s="98"/>
      <c r="E204" s="99"/>
      <c r="F204" s="99"/>
      <c r="G204" s="99"/>
      <c r="H204" s="99"/>
      <c r="I204" s="96"/>
      <c r="J204" s="98"/>
      <c r="K204" s="98"/>
      <c r="L204" s="98"/>
      <c r="M204" s="98"/>
    </row>
    <row r="205" customFormat="false" ht="12.75" hidden="false" customHeight="false" outlineLevel="0" collapsed="false">
      <c r="A205" s="91"/>
      <c r="B205" s="91"/>
      <c r="C205" s="91"/>
      <c r="D205" s="98"/>
      <c r="E205" s="99"/>
      <c r="F205" s="99"/>
      <c r="G205" s="99"/>
      <c r="H205" s="99"/>
      <c r="I205" s="96"/>
      <c r="J205" s="98"/>
      <c r="K205" s="98"/>
      <c r="L205" s="98"/>
      <c r="M205" s="98"/>
    </row>
    <row r="206" customFormat="false" ht="12.75" hidden="false" customHeight="false" outlineLevel="0" collapsed="false">
      <c r="A206" s="91"/>
      <c r="B206" s="91"/>
      <c r="C206" s="91"/>
      <c r="D206" s="98"/>
      <c r="E206" s="99"/>
      <c r="F206" s="99"/>
      <c r="G206" s="99"/>
      <c r="H206" s="99"/>
      <c r="I206" s="96"/>
      <c r="J206" s="98"/>
      <c r="K206" s="98"/>
      <c r="L206" s="98"/>
      <c r="M206" s="98"/>
    </row>
    <row r="207" customFormat="false" ht="12.75" hidden="false" customHeight="false" outlineLevel="0" collapsed="false">
      <c r="A207" s="91"/>
      <c r="B207" s="91"/>
      <c r="C207" s="91"/>
      <c r="D207" s="98"/>
      <c r="E207" s="99"/>
      <c r="F207" s="99"/>
      <c r="G207" s="99"/>
      <c r="H207" s="99"/>
      <c r="I207" s="96"/>
      <c r="J207" s="98"/>
      <c r="K207" s="98"/>
      <c r="L207" s="98"/>
      <c r="M207" s="98"/>
    </row>
    <row r="208" customFormat="false" ht="12.75" hidden="false" customHeight="false" outlineLevel="0" collapsed="false">
      <c r="A208" s="91"/>
      <c r="B208" s="91"/>
      <c r="C208" s="91"/>
      <c r="D208" s="98"/>
      <c r="E208" s="99"/>
      <c r="F208" s="99"/>
      <c r="G208" s="99"/>
      <c r="H208" s="99"/>
      <c r="I208" s="96"/>
      <c r="J208" s="98"/>
      <c r="K208" s="98"/>
      <c r="L208" s="98"/>
      <c r="M208" s="98"/>
    </row>
    <row r="209" customFormat="false" ht="12.75" hidden="false" customHeight="false" outlineLevel="0" collapsed="false">
      <c r="A209" s="91"/>
      <c r="B209" s="91"/>
      <c r="C209" s="91"/>
      <c r="D209" s="98"/>
      <c r="E209" s="99"/>
      <c r="F209" s="99"/>
      <c r="G209" s="99"/>
      <c r="H209" s="99"/>
      <c r="I209" s="96"/>
      <c r="J209" s="98"/>
      <c r="K209" s="98"/>
      <c r="L209" s="98"/>
      <c r="M209" s="98"/>
    </row>
    <row r="210" customFormat="false" ht="12.75" hidden="false" customHeight="false" outlineLevel="0" collapsed="false">
      <c r="A210" s="91"/>
      <c r="B210" s="91"/>
      <c r="C210" s="91"/>
      <c r="D210" s="98"/>
      <c r="E210" s="99"/>
      <c r="F210" s="99"/>
      <c r="G210" s="99"/>
      <c r="H210" s="99"/>
      <c r="I210" s="96"/>
      <c r="J210" s="98"/>
      <c r="K210" s="98"/>
      <c r="L210" s="98"/>
      <c r="M210" s="98"/>
    </row>
    <row r="211" customFormat="false" ht="12.75" hidden="false" customHeight="false" outlineLevel="0" collapsed="false">
      <c r="A211" s="91"/>
      <c r="B211" s="91"/>
      <c r="C211" s="91"/>
      <c r="D211" s="98"/>
      <c r="E211" s="99"/>
      <c r="F211" s="99"/>
      <c r="G211" s="99"/>
      <c r="H211" s="99"/>
      <c r="I211" s="96"/>
      <c r="J211" s="98"/>
      <c r="K211" s="98"/>
      <c r="L211" s="98"/>
      <c r="M211" s="98"/>
    </row>
    <row r="212" customFormat="false" ht="12.75" hidden="false" customHeight="false" outlineLevel="0" collapsed="false">
      <c r="A212" s="91"/>
      <c r="B212" s="91"/>
      <c r="C212" s="91"/>
      <c r="D212" s="98"/>
      <c r="E212" s="99"/>
      <c r="F212" s="99"/>
      <c r="G212" s="99"/>
      <c r="H212" s="99"/>
      <c r="I212" s="96"/>
      <c r="J212" s="98"/>
      <c r="K212" s="98"/>
      <c r="L212" s="98"/>
      <c r="M212" s="98"/>
    </row>
    <row r="213" customFormat="false" ht="12.75" hidden="false" customHeight="false" outlineLevel="0" collapsed="false">
      <c r="A213" s="91"/>
      <c r="B213" s="91"/>
      <c r="C213" s="91"/>
      <c r="D213" s="98"/>
      <c r="E213" s="99"/>
      <c r="F213" s="99"/>
      <c r="G213" s="99"/>
      <c r="H213" s="99"/>
      <c r="I213" s="96"/>
      <c r="J213" s="98"/>
      <c r="K213" s="98"/>
      <c r="L213" s="98"/>
      <c r="M213" s="98"/>
    </row>
    <row r="214" customFormat="false" ht="12.75" hidden="false" customHeight="false" outlineLevel="0" collapsed="false">
      <c r="A214" s="91"/>
      <c r="B214" s="91"/>
      <c r="C214" s="91"/>
      <c r="D214" s="98"/>
      <c r="E214" s="99"/>
      <c r="F214" s="99"/>
      <c r="G214" s="99"/>
      <c r="H214" s="99"/>
      <c r="I214" s="96"/>
      <c r="J214" s="98"/>
      <c r="K214" s="98"/>
      <c r="L214" s="98"/>
      <c r="M214" s="98"/>
    </row>
    <row r="215" customFormat="false" ht="12.75" hidden="false" customHeight="false" outlineLevel="0" collapsed="false">
      <c r="A215" s="91"/>
      <c r="B215" s="91"/>
      <c r="C215" s="91"/>
      <c r="D215" s="98"/>
      <c r="E215" s="99"/>
      <c r="F215" s="99"/>
      <c r="G215" s="99"/>
      <c r="H215" s="99"/>
      <c r="I215" s="96"/>
      <c r="J215" s="98"/>
      <c r="K215" s="98"/>
      <c r="L215" s="98"/>
      <c r="M215" s="98"/>
    </row>
    <row r="216" customFormat="false" ht="12.75" hidden="false" customHeight="false" outlineLevel="0" collapsed="false">
      <c r="A216" s="91"/>
      <c r="B216" s="91"/>
      <c r="C216" s="91"/>
      <c r="D216" s="98"/>
      <c r="E216" s="99"/>
      <c r="F216" s="99"/>
      <c r="G216" s="99"/>
      <c r="H216" s="99"/>
      <c r="I216" s="96"/>
      <c r="J216" s="98"/>
      <c r="K216" s="98"/>
      <c r="L216" s="98"/>
      <c r="M216" s="98"/>
    </row>
    <row r="217" customFormat="false" ht="12.75" hidden="false" customHeight="false" outlineLevel="0" collapsed="false">
      <c r="A217" s="91"/>
      <c r="B217" s="91"/>
      <c r="C217" s="91"/>
      <c r="D217" s="98"/>
      <c r="E217" s="99"/>
      <c r="F217" s="99"/>
      <c r="G217" s="99"/>
      <c r="H217" s="99"/>
      <c r="I217" s="96"/>
      <c r="J217" s="98"/>
      <c r="K217" s="98"/>
      <c r="L217" s="98"/>
      <c r="M217" s="98"/>
    </row>
    <row r="218" customFormat="false" ht="12.75" hidden="false" customHeight="false" outlineLevel="0" collapsed="false">
      <c r="A218" s="91"/>
      <c r="B218" s="91"/>
      <c r="C218" s="91"/>
      <c r="D218" s="98"/>
      <c r="E218" s="99"/>
      <c r="F218" s="99"/>
      <c r="G218" s="99"/>
      <c r="H218" s="99"/>
      <c r="I218" s="96"/>
      <c r="J218" s="98"/>
      <c r="K218" s="98"/>
      <c r="L218" s="98"/>
      <c r="M218" s="98"/>
    </row>
    <row r="219" customFormat="false" ht="12.75" hidden="false" customHeight="false" outlineLevel="0" collapsed="false">
      <c r="A219" s="91"/>
      <c r="B219" s="91"/>
      <c r="C219" s="91"/>
      <c r="D219" s="98"/>
      <c r="E219" s="99"/>
      <c r="F219" s="99"/>
      <c r="G219" s="99"/>
      <c r="H219" s="99"/>
      <c r="I219" s="96"/>
      <c r="J219" s="98"/>
      <c r="K219" s="98"/>
      <c r="L219" s="98"/>
      <c r="M219" s="98"/>
    </row>
    <row r="220" customFormat="false" ht="12.75" hidden="false" customHeight="false" outlineLevel="0" collapsed="false">
      <c r="A220" s="91"/>
      <c r="B220" s="91"/>
      <c r="C220" s="91"/>
      <c r="D220" s="98"/>
      <c r="E220" s="99"/>
      <c r="F220" s="99"/>
      <c r="G220" s="99"/>
      <c r="H220" s="99"/>
      <c r="I220" s="96"/>
      <c r="J220" s="98"/>
      <c r="K220" s="98"/>
      <c r="L220" s="98"/>
      <c r="M220" s="98"/>
    </row>
    <row r="221" customFormat="false" ht="12.75" hidden="false" customHeight="false" outlineLevel="0" collapsed="false">
      <c r="A221" s="91"/>
      <c r="B221" s="91"/>
      <c r="C221" s="91"/>
      <c r="D221" s="98"/>
      <c r="E221" s="99"/>
      <c r="F221" s="99"/>
      <c r="G221" s="99"/>
      <c r="H221" s="99"/>
      <c r="I221" s="96"/>
      <c r="J221" s="98"/>
      <c r="K221" s="98"/>
      <c r="L221" s="98"/>
      <c r="M221" s="98"/>
    </row>
    <row r="222" customFormat="false" ht="12.75" hidden="false" customHeight="false" outlineLevel="0" collapsed="false">
      <c r="A222" s="91"/>
      <c r="B222" s="91"/>
      <c r="C222" s="91"/>
      <c r="D222" s="98"/>
      <c r="E222" s="99"/>
      <c r="F222" s="99"/>
      <c r="G222" s="99"/>
      <c r="H222" s="99"/>
      <c r="I222" s="96"/>
      <c r="J222" s="98"/>
      <c r="K222" s="98"/>
      <c r="L222" s="98"/>
      <c r="M222" s="98"/>
    </row>
    <row r="223" customFormat="false" ht="12.75" hidden="false" customHeight="false" outlineLevel="0" collapsed="false">
      <c r="A223" s="91"/>
      <c r="B223" s="91"/>
      <c r="C223" s="91"/>
      <c r="D223" s="98"/>
      <c r="E223" s="99"/>
      <c r="F223" s="99"/>
      <c r="G223" s="99"/>
      <c r="H223" s="99"/>
      <c r="I223" s="96"/>
      <c r="J223" s="98"/>
      <c r="K223" s="98"/>
      <c r="L223" s="98"/>
      <c r="M223" s="98"/>
    </row>
  </sheetData>
  <mergeCells count="61">
    <mergeCell ref="A1:M1"/>
    <mergeCell ref="A4:C4"/>
    <mergeCell ref="A6:B7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A8:M8"/>
    <mergeCell ref="A10:M10"/>
    <mergeCell ref="A19:H19"/>
    <mergeCell ref="I19:J19"/>
    <mergeCell ref="K19:L19"/>
    <mergeCell ref="M19:N19"/>
    <mergeCell ref="A21:M21"/>
    <mergeCell ref="A30:H30"/>
    <mergeCell ref="I30:J30"/>
    <mergeCell ref="K30:L30"/>
    <mergeCell ref="M30:N30"/>
    <mergeCell ref="A32:M32"/>
    <mergeCell ref="A41:H41"/>
    <mergeCell ref="I41:J41"/>
    <mergeCell ref="K41:L41"/>
    <mergeCell ref="M41:N41"/>
    <mergeCell ref="A43:M43"/>
    <mergeCell ref="A52:H52"/>
    <mergeCell ref="I52:J52"/>
    <mergeCell ref="K52:L52"/>
    <mergeCell ref="M52:N52"/>
    <mergeCell ref="A54:M54"/>
    <mergeCell ref="A63:H63"/>
    <mergeCell ref="I63:J63"/>
    <mergeCell ref="K63:L63"/>
    <mergeCell ref="M63:N63"/>
    <mergeCell ref="A65:M65"/>
    <mergeCell ref="A74:H74"/>
    <mergeCell ref="I74:J74"/>
    <mergeCell ref="K74:L74"/>
    <mergeCell ref="M74:N74"/>
    <mergeCell ref="A76:M76"/>
    <mergeCell ref="A85:H85"/>
    <mergeCell ref="I85:J85"/>
    <mergeCell ref="K85:L85"/>
    <mergeCell ref="M85:N85"/>
    <mergeCell ref="A87:M87"/>
    <mergeCell ref="A96:H96"/>
    <mergeCell ref="I96:J96"/>
    <mergeCell ref="K96:L96"/>
    <mergeCell ref="M96:N96"/>
    <mergeCell ref="A98:M98"/>
    <mergeCell ref="A99:M99"/>
    <mergeCell ref="I100:J100"/>
    <mergeCell ref="K100:L100"/>
    <mergeCell ref="A101:H101"/>
    <mergeCell ref="I101:J101"/>
    <mergeCell ref="K101:L101"/>
    <mergeCell ref="M101:N101"/>
  </mergeCells>
  <conditionalFormatting sqref="F11:F18">
    <cfRule type="expression" priority="2" aboveAverage="0" equalAverage="0" bottom="0" percent="0" rank="0" text="" dxfId="0">
      <formula>$C11=1</formula>
    </cfRule>
    <cfRule type="expression" priority="3" aboveAverage="0" equalAverage="0" bottom="0" percent="0" rank="0" text="" dxfId="1">
      <formula>OR($C11=0,$C11=2,$C11=3,$C11=4)</formula>
    </cfRule>
    <cfRule type="expression" priority="4" aboveAverage="0" equalAverage="0" bottom="0" percent="0" rank="0" text="" dxfId="2">
      <formula>AND(TIPOORCAMENTO="Licitado",$C11&lt;&gt;"L",$C11&lt;&gt;-1)</formula>
    </cfRule>
  </conditionalFormatting>
  <conditionalFormatting sqref="F22:F29">
    <cfRule type="expression" priority="5" aboveAverage="0" equalAverage="0" bottom="0" percent="0" rank="0" text="" dxfId="3">
      <formula>$C22=1</formula>
    </cfRule>
    <cfRule type="expression" priority="6" aboveAverage="0" equalAverage="0" bottom="0" percent="0" rank="0" text="" dxfId="4">
      <formula>OR($C22=0,$C22=2,$C22=3,$C22=4)</formula>
    </cfRule>
    <cfRule type="expression" priority="7" aboveAverage="0" equalAverage="0" bottom="0" percent="0" rank="0" text="" dxfId="5">
      <formula>AND(TIPOORCAMENTO="Licitado",$C22&lt;&gt;"L",$C22&lt;&gt;-1)</formula>
    </cfRule>
  </conditionalFormatting>
  <conditionalFormatting sqref="F33:F40">
    <cfRule type="expression" priority="8" aboveAverage="0" equalAverage="0" bottom="0" percent="0" rank="0" text="" dxfId="6">
      <formula>$C33=1</formula>
    </cfRule>
    <cfRule type="expression" priority="9" aboveAverage="0" equalAverage="0" bottom="0" percent="0" rank="0" text="" dxfId="7">
      <formula>OR($C33=0,$C33=2,$C33=3,$C33=4)</formula>
    </cfRule>
    <cfRule type="expression" priority="10" aboveAverage="0" equalAverage="0" bottom="0" percent="0" rank="0" text="" dxfId="8">
      <formula>AND(TIPOORCAMENTO="Licitado",$C33&lt;&gt;"L",$C33&lt;&gt;-1)</formula>
    </cfRule>
  </conditionalFormatting>
  <conditionalFormatting sqref="F44:F51">
    <cfRule type="expression" priority="11" aboveAverage="0" equalAverage="0" bottom="0" percent="0" rank="0" text="" dxfId="9">
      <formula>$C44=1</formula>
    </cfRule>
    <cfRule type="expression" priority="12" aboveAverage="0" equalAverage="0" bottom="0" percent="0" rank="0" text="" dxfId="10">
      <formula>OR($C44=0,$C44=2,$C44=3,$C44=4)</formula>
    </cfRule>
    <cfRule type="expression" priority="13" aboveAverage="0" equalAverage="0" bottom="0" percent="0" rank="0" text="" dxfId="11">
      <formula>AND(TIPOORCAMENTO="Licitado",$C44&lt;&gt;"L",$C44&lt;&gt;-1)</formula>
    </cfRule>
  </conditionalFormatting>
  <conditionalFormatting sqref="F55:F62">
    <cfRule type="expression" priority="14" aboveAverage="0" equalAverage="0" bottom="0" percent="0" rank="0" text="" dxfId="12">
      <formula>$C55=1</formula>
    </cfRule>
    <cfRule type="expression" priority="15" aboveAverage="0" equalAverage="0" bottom="0" percent="0" rank="0" text="" dxfId="13">
      <formula>OR($C55=0,$C55=2,$C55=3,$C55=4)</formula>
    </cfRule>
    <cfRule type="expression" priority="16" aboveAverage="0" equalAverage="0" bottom="0" percent="0" rank="0" text="" dxfId="14">
      <formula>AND(TIPOORCAMENTO="Licitado",$C55&lt;&gt;"L",$C55&lt;&gt;-1)</formula>
    </cfRule>
  </conditionalFormatting>
  <conditionalFormatting sqref="F66:F73">
    <cfRule type="expression" priority="17" aboveAverage="0" equalAverage="0" bottom="0" percent="0" rank="0" text="" dxfId="15">
      <formula>$C66=1</formula>
    </cfRule>
    <cfRule type="expression" priority="18" aboveAverage="0" equalAverage="0" bottom="0" percent="0" rank="0" text="" dxfId="16">
      <formula>OR($C66=0,$C66=2,$C66=3,$C66=4)</formula>
    </cfRule>
    <cfRule type="expression" priority="19" aboveAverage="0" equalAverage="0" bottom="0" percent="0" rank="0" text="" dxfId="17">
      <formula>AND(TIPOORCAMENTO="Licitado",$C66&lt;&gt;"L",$C66&lt;&gt;-1)</formula>
    </cfRule>
  </conditionalFormatting>
  <conditionalFormatting sqref="F77:F84">
    <cfRule type="expression" priority="20" aboveAverage="0" equalAverage="0" bottom="0" percent="0" rank="0" text="" dxfId="18">
      <formula>$C77=1</formula>
    </cfRule>
    <cfRule type="expression" priority="21" aboveAverage="0" equalAverage="0" bottom="0" percent="0" rank="0" text="" dxfId="19">
      <formula>OR($C77=0,$C77=2,$C77=3,$C77=4)</formula>
    </cfRule>
    <cfRule type="expression" priority="22" aboveAverage="0" equalAverage="0" bottom="0" percent="0" rank="0" text="" dxfId="20">
      <formula>AND(TIPOORCAMENTO="Licitado",$C77&lt;&gt;"L",$C77&lt;&gt;-1)</formula>
    </cfRule>
  </conditionalFormatting>
  <conditionalFormatting sqref="F88:F95">
    <cfRule type="expression" priority="23" aboveAverage="0" equalAverage="0" bottom="0" percent="0" rank="0" text="" dxfId="21">
      <formula>$C88=1</formula>
    </cfRule>
    <cfRule type="expression" priority="24" aboveAverage="0" equalAverage="0" bottom="0" percent="0" rank="0" text="" dxfId="22">
      <formula>OR($C88=0,$C88=2,$C88=3,$C88=4)</formula>
    </cfRule>
    <cfRule type="expression" priority="25" aboveAverage="0" equalAverage="0" bottom="0" percent="0" rank="0" text="" dxfId="23">
      <formula>AND(TIPOORCAMENTO="Licitado",$C88&lt;&gt;"L",$C88&lt;&gt;-1)</formula>
    </cfRule>
  </conditionalFormatting>
  <dataValidations count="1">
    <dataValidation allowBlank="true" error="Apenas números decimais maiores que zero." errorStyle="stop" operator="greaterThan" showDropDown="false" showErrorMessage="true" showInputMessage="false" sqref="F11:F18 F22:F29 F33:F40 F44:F51 F55:F62 F66:F73 F77:F84 F88:F95" type="decimal">
      <formula1>0</formula1>
      <formula2>0</formula2>
    </dataValidation>
  </dataValidations>
  <printOptions headings="false" gridLines="false" gridLinesSet="true" horizontalCentered="true" verticalCentered="true"/>
  <pageMargins left="0.7875" right="0.7875" top="1.96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7:13:42Z</dcterms:created>
  <dc:creator>bica</dc:creator>
  <dc:description/>
  <dc:language>en-US</dc:language>
  <cp:lastModifiedBy>Usuario</cp:lastModifiedBy>
  <cp:lastPrinted>2024-08-27T13:46:36Z</cp:lastPrinted>
  <dcterms:modified xsi:type="dcterms:W3CDTF">2024-08-27T14:17:12Z</dcterms:modified>
  <cp:revision>0</cp:revision>
  <dc:subject/>
  <dc:title/>
</cp:coreProperties>
</file>