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externalReferences>
    <externalReference r:id="rId3"/>
  </externalReferences>
  <definedNames>
    <definedName function="false" hidden="false" name="SomaAgrup" vbProcedure="false">SUMIF(OFFSET(#REF!,1,0,#REF!),"S",OFFSET(#REF!,1,0,#REF!))</definedName>
    <definedName function="false" hidden="false" name="VTOTAL1" vbProcedure="false">ROUND(#REF!*#REF!,15-13*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0"/>
        <rFont val="Calibri"/>
        <family val="2"/>
      </rPr>
      <t xml:space="preserve">Obra</t>
    </r>
    <r>
      <rPr>
        <sz val="10"/>
        <rFont val="Calibri"/>
        <family val="2"/>
      </rPr>
      <t xml:space="preserve">:  Construção de 03 Unidades Habitacionais</t>
    </r>
  </si>
  <si>
    <r>
      <rPr>
        <b val="true"/>
        <sz val="10"/>
        <rFont val="Calibri"/>
        <family val="2"/>
      </rPr>
      <t xml:space="preserve">Município</t>
    </r>
    <r>
      <rPr>
        <sz val="10"/>
        <rFont val="Calibri"/>
        <family val="2"/>
      </rPr>
      <t xml:space="preserve">: BOZANO / RS</t>
    </r>
  </si>
  <si>
    <t xml:space="preserve">Cronograma Físico-Financeiro</t>
  </si>
  <si>
    <t xml:space="preserve">Ítem</t>
  </si>
  <si>
    <t xml:space="preserve">Descrição</t>
  </si>
  <si>
    <t xml:space="preserve">Custo</t>
  </si>
  <si>
    <t xml:space="preserve">Discriminado R$</t>
  </si>
  <si>
    <t xml:space="preserve">Etapa 1 </t>
  </si>
  <si>
    <t xml:space="preserve">Etapa 2</t>
  </si>
  <si>
    <t xml:space="preserve">Etapa 3</t>
  </si>
  <si>
    <t xml:space="preserve">Etapa 4</t>
  </si>
  <si>
    <t xml:space="preserve">Etapa 5</t>
  </si>
  <si>
    <t xml:space="preserve">Etapa6</t>
  </si>
  <si>
    <t xml:space="preserve">Custo R$</t>
  </si>
  <si>
    <t xml:space="preserve">Material</t>
  </si>
  <si>
    <t xml:space="preserve">Mão de Obra</t>
  </si>
  <si>
    <t xml:space="preserve">ITEM</t>
  </si>
  <si>
    <t xml:space="preserve">DESCRIÇÃO DOS SERVIÇOS</t>
  </si>
  <si>
    <t xml:space="preserve">UNID.</t>
  </si>
  <si>
    <t xml:space="preserve">19.1</t>
  </si>
  <si>
    <t xml:space="preserve">Limpeza final da obra</t>
  </si>
  <si>
    <t xml:space="preserve">m²</t>
  </si>
  <si>
    <t xml:space="preserve">Subtotal item 19.0</t>
  </si>
  <si>
    <t xml:space="preserve">Custo TOTAL com BDI incluso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CUSTO TOTAL R$</t>
  </si>
  <si>
    <t xml:space="preserve">Bozano, RS, Maio 2024</t>
  </si>
  <si>
    <t xml:space="preserve">Renato Luis Casagrande</t>
  </si>
  <si>
    <t xml:space="preserve">Jamile Storch</t>
  </si>
  <si>
    <t xml:space="preserve">Prefeito Municipal</t>
  </si>
  <si>
    <t xml:space="preserve">Eng. Civil Municipal Crea/RS 2198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&quot;R$ &quot;* #,##0.00_);_(&quot;R$ &quot;* \(#,##0.00\);_(&quot;R$ &quot;* \-??_);_(@_)"/>
    <numFmt numFmtId="168" formatCode="&quot;R$ &quot;#,##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/PLANILHA%20M&#218;LTIPLA%20V3.0.5.%20vers&#227;o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>
        <row r="25">
          <cell r="R25" t="str">
            <v>INFRA-ESTRUTURA</v>
          </cell>
        </row>
        <row r="53">
          <cell r="R53" t="str">
            <v>ESTRUTURA</v>
          </cell>
        </row>
        <row r="93">
          <cell r="R93" t="str">
            <v>VEDAÇÃO</v>
          </cell>
        </row>
        <row r="97">
          <cell r="R97" t="str">
            <v>COBERTURA</v>
          </cell>
        </row>
        <row r="102">
          <cell r="R102" t="str">
            <v>PISOS</v>
          </cell>
        </row>
        <row r="109">
          <cell r="R109" t="str">
            <v>REVESTIMENTO</v>
          </cell>
        </row>
        <row r="113">
          <cell r="R113" t="str">
            <v>FORRO</v>
          </cell>
        </row>
        <row r="116">
          <cell r="R116" t="str">
            <v>ESQUADRIAS</v>
          </cell>
        </row>
        <row r="124">
          <cell r="R124" t="str">
            <v>INSTALAÇÕES HIDROSSANITÁRIAS</v>
          </cell>
        </row>
        <row r="144">
          <cell r="R144" t="str">
            <v>INSTALAÇÕES ELÉTRICAS</v>
          </cell>
        </row>
        <row r="157">
          <cell r="R157" t="str">
            <v>PINTURA</v>
          </cell>
        </row>
        <row r="163">
          <cell r="R163" t="str">
            <v>LIMPEZA FINAL OBR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6" activeCellId="0" sqref="A1: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2" width="16.99"/>
    <col collapsed="false" customWidth="true" hidden="false" outlineLevel="0" max="7" min="6" style="2" width="13.41"/>
    <col collapsed="false" customWidth="true" hidden="false" outlineLevel="0" max="9" min="8" style="3" width="13.41"/>
    <col collapsed="false" customWidth="true" hidden="false" outlineLevel="0" max="10" min="10" style="3" width="13.28"/>
    <col collapsed="false" customWidth="true" hidden="false" outlineLevel="0" max="17" min="11" style="3" width="13.41"/>
    <col collapsed="false" customWidth="true" hidden="false" outlineLevel="0" max="20" min="18" style="3" width="12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3.5" hidden="false" customHeight="false" outlineLevel="0" collapsed="false">
      <c r="A3" s="10"/>
      <c r="B3" s="11"/>
      <c r="C3" s="12"/>
      <c r="D3" s="12"/>
      <c r="E3" s="12"/>
      <c r="F3" s="12"/>
      <c r="G3" s="12"/>
    </row>
    <row r="4" customFormat="false" ht="15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.75" hidden="false" customHeight="false" outlineLevel="0" collapsed="false">
      <c r="A5" s="11"/>
      <c r="B5" s="14"/>
      <c r="C5" s="14"/>
      <c r="D5" s="14"/>
      <c r="E5" s="14"/>
      <c r="F5" s="14"/>
      <c r="G5" s="14"/>
    </row>
    <row r="6" customFormat="false" ht="15.7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8"/>
      <c r="F6" s="19" t="s">
        <v>7</v>
      </c>
      <c r="G6" s="19"/>
      <c r="H6" s="19" t="s">
        <v>8</v>
      </c>
      <c r="I6" s="19"/>
      <c r="J6" s="19" t="s">
        <v>9</v>
      </c>
      <c r="K6" s="19"/>
      <c r="L6" s="19" t="s">
        <v>10</v>
      </c>
      <c r="M6" s="19"/>
      <c r="N6" s="19" t="s">
        <v>11</v>
      </c>
      <c r="O6" s="19"/>
      <c r="P6" s="19" t="s">
        <v>12</v>
      </c>
      <c r="Q6" s="19"/>
    </row>
    <row r="7" customFormat="false" ht="12.75" hidden="false" customHeight="true" outlineLevel="0" collapsed="false">
      <c r="A7" s="15"/>
      <c r="B7" s="16"/>
      <c r="C7" s="17"/>
      <c r="D7" s="18"/>
      <c r="E7" s="18"/>
      <c r="F7" s="19" t="s">
        <v>13</v>
      </c>
      <c r="G7" s="19"/>
      <c r="H7" s="19" t="s">
        <v>13</v>
      </c>
      <c r="I7" s="19"/>
      <c r="J7" s="19" t="s">
        <v>13</v>
      </c>
      <c r="K7" s="19"/>
      <c r="L7" s="19" t="s">
        <v>13</v>
      </c>
      <c r="M7" s="19"/>
      <c r="N7" s="19" t="s">
        <v>13</v>
      </c>
      <c r="O7" s="19"/>
      <c r="P7" s="19" t="s">
        <v>13</v>
      </c>
      <c r="Q7" s="19"/>
    </row>
    <row r="8" customFormat="false" ht="13.5" hidden="false" customHeight="true" outlineLevel="0" collapsed="false">
      <c r="A8" s="15"/>
      <c r="B8" s="16"/>
      <c r="C8" s="17"/>
      <c r="D8" s="20" t="s">
        <v>14</v>
      </c>
      <c r="E8" s="21" t="s">
        <v>15</v>
      </c>
      <c r="F8" s="20" t="s">
        <v>14</v>
      </c>
      <c r="G8" s="21" t="s">
        <v>15</v>
      </c>
      <c r="H8" s="20" t="s">
        <v>14</v>
      </c>
      <c r="I8" s="21" t="s">
        <v>15</v>
      </c>
      <c r="J8" s="20" t="s">
        <v>14</v>
      </c>
      <c r="K8" s="21" t="s">
        <v>15</v>
      </c>
      <c r="L8" s="20" t="s">
        <v>14</v>
      </c>
      <c r="M8" s="21" t="s">
        <v>15</v>
      </c>
      <c r="N8" s="20" t="s">
        <v>14</v>
      </c>
      <c r="O8" s="21" t="s">
        <v>15</v>
      </c>
      <c r="P8" s="20" t="s">
        <v>14</v>
      </c>
      <c r="Q8" s="21" t="s">
        <v>15</v>
      </c>
    </row>
    <row r="9" customFormat="false" ht="12.75" hidden="true" customHeight="true" outlineLevel="0" collapsed="false">
      <c r="A9" s="22"/>
      <c r="B9" s="23"/>
      <c r="C9" s="24"/>
      <c r="D9" s="25"/>
      <c r="E9" s="24"/>
      <c r="F9" s="26"/>
      <c r="G9" s="24"/>
      <c r="H9" s="26"/>
      <c r="I9" s="24"/>
      <c r="J9" s="26"/>
      <c r="K9" s="24"/>
      <c r="L9" s="26"/>
      <c r="M9" s="24"/>
      <c r="N9" s="26"/>
      <c r="O9" s="24"/>
      <c r="P9" s="26"/>
      <c r="Q9" s="24"/>
    </row>
    <row r="10" customFormat="false" ht="12.75" hidden="true" customHeight="true" outlineLevel="0" collapsed="false">
      <c r="A10" s="27" t="s">
        <v>16</v>
      </c>
      <c r="B10" s="28" t="s">
        <v>17</v>
      </c>
      <c r="C10" s="29" t="s">
        <v>18</v>
      </c>
      <c r="D10" s="25"/>
      <c r="E10" s="24"/>
      <c r="F10" s="26"/>
      <c r="G10" s="24"/>
      <c r="H10" s="26"/>
      <c r="I10" s="24"/>
      <c r="J10" s="26"/>
      <c r="K10" s="24"/>
      <c r="L10" s="26"/>
      <c r="M10" s="24"/>
      <c r="N10" s="26"/>
      <c r="O10" s="24"/>
      <c r="P10" s="26"/>
      <c r="Q10" s="24"/>
    </row>
    <row r="11" customFormat="false" ht="12.75" hidden="true" customHeight="true" outlineLevel="0" collapsed="false">
      <c r="A11" s="22"/>
      <c r="B11" s="23"/>
      <c r="C11" s="24"/>
      <c r="D11" s="26"/>
      <c r="E11" s="24"/>
      <c r="F11" s="26"/>
      <c r="G11" s="24"/>
      <c r="H11" s="26"/>
      <c r="I11" s="24"/>
      <c r="J11" s="26"/>
      <c r="K11" s="24"/>
      <c r="L11" s="26"/>
      <c r="M11" s="24"/>
      <c r="N11" s="26"/>
      <c r="O11" s="24"/>
      <c r="P11" s="26"/>
      <c r="Q11" s="24"/>
    </row>
    <row r="12" customFormat="false" ht="13.5" hidden="true" customHeight="true" outlineLevel="0" collapsed="false">
      <c r="A12" s="30"/>
      <c r="B12" s="31"/>
      <c r="C12" s="32"/>
      <c r="D12" s="33"/>
      <c r="E12" s="24"/>
      <c r="F12" s="26"/>
      <c r="G12" s="24"/>
      <c r="H12" s="26"/>
      <c r="I12" s="24"/>
      <c r="J12" s="26"/>
      <c r="K12" s="24"/>
      <c r="L12" s="26"/>
      <c r="M12" s="24"/>
      <c r="N12" s="26"/>
      <c r="O12" s="24"/>
      <c r="P12" s="26"/>
      <c r="Q12" s="24"/>
    </row>
    <row r="13" customFormat="false" ht="13.5" hidden="true" customHeight="true" outlineLevel="0" collapsed="false">
      <c r="A13" s="30"/>
      <c r="B13" s="31"/>
      <c r="C13" s="32"/>
      <c r="D13" s="33"/>
      <c r="E13" s="24"/>
      <c r="F13" s="26"/>
      <c r="G13" s="24"/>
      <c r="H13" s="26"/>
      <c r="I13" s="24"/>
      <c r="J13" s="26"/>
      <c r="K13" s="24"/>
      <c r="L13" s="26"/>
      <c r="M13" s="24"/>
      <c r="N13" s="26"/>
      <c r="O13" s="24"/>
      <c r="P13" s="26"/>
      <c r="Q13" s="24"/>
    </row>
    <row r="14" customFormat="false" ht="13.5" hidden="true" customHeight="true" outlineLevel="0" collapsed="false">
      <c r="A14" s="30"/>
      <c r="B14" s="31"/>
      <c r="C14" s="32"/>
      <c r="D14" s="33"/>
      <c r="E14" s="24"/>
      <c r="F14" s="26"/>
      <c r="G14" s="24"/>
      <c r="H14" s="26"/>
      <c r="I14" s="24"/>
      <c r="J14" s="26"/>
      <c r="K14" s="24"/>
      <c r="L14" s="26"/>
      <c r="M14" s="24"/>
      <c r="N14" s="26"/>
      <c r="O14" s="24"/>
      <c r="P14" s="26"/>
      <c r="Q14" s="24"/>
    </row>
    <row r="15" customFormat="false" ht="13.5" hidden="true" customHeight="true" outlineLevel="0" collapsed="false">
      <c r="A15" s="30"/>
      <c r="B15" s="31"/>
      <c r="C15" s="32"/>
      <c r="D15" s="33"/>
      <c r="E15" s="24"/>
      <c r="F15" s="26"/>
      <c r="G15" s="24"/>
      <c r="H15" s="26"/>
      <c r="I15" s="24"/>
      <c r="J15" s="26"/>
      <c r="K15" s="24"/>
      <c r="L15" s="26"/>
      <c r="M15" s="24"/>
      <c r="N15" s="26"/>
      <c r="O15" s="24"/>
      <c r="P15" s="26"/>
      <c r="Q15" s="24"/>
    </row>
    <row r="16" customFormat="false" ht="12.75" hidden="true" customHeight="true" outlineLevel="0" collapsed="false">
      <c r="A16" s="34"/>
      <c r="B16" s="34"/>
      <c r="C16" s="34"/>
      <c r="D16" s="35"/>
      <c r="E16" s="24"/>
      <c r="F16" s="26"/>
      <c r="G16" s="24"/>
      <c r="H16" s="26"/>
      <c r="I16" s="24"/>
      <c r="J16" s="26"/>
      <c r="K16" s="24"/>
      <c r="L16" s="26"/>
      <c r="M16" s="24"/>
      <c r="N16" s="26"/>
      <c r="O16" s="24"/>
      <c r="P16" s="26"/>
      <c r="Q16" s="24"/>
    </row>
    <row r="17" customFormat="false" ht="13.5" hidden="true" customHeight="true" outlineLevel="0" collapsed="false">
      <c r="A17" s="36"/>
      <c r="B17" s="37"/>
      <c r="C17" s="38"/>
      <c r="D17" s="39"/>
      <c r="E17" s="24"/>
      <c r="F17" s="26"/>
      <c r="G17" s="24"/>
      <c r="H17" s="26"/>
      <c r="I17" s="24"/>
      <c r="J17" s="26"/>
      <c r="K17" s="24"/>
      <c r="L17" s="26"/>
      <c r="M17" s="24"/>
      <c r="N17" s="26"/>
      <c r="O17" s="24"/>
      <c r="P17" s="26"/>
      <c r="Q17" s="24"/>
    </row>
    <row r="18" customFormat="false" ht="13.5" hidden="true" customHeight="true" outlineLevel="0" collapsed="false">
      <c r="A18" s="30"/>
      <c r="B18" s="31"/>
      <c r="C18" s="32"/>
      <c r="D18" s="33"/>
      <c r="E18" s="24"/>
      <c r="F18" s="26"/>
      <c r="G18" s="24"/>
      <c r="H18" s="26"/>
      <c r="I18" s="24"/>
      <c r="J18" s="26"/>
      <c r="K18" s="24"/>
      <c r="L18" s="26"/>
      <c r="M18" s="24"/>
      <c r="N18" s="26"/>
      <c r="O18" s="24"/>
      <c r="P18" s="26"/>
      <c r="Q18" s="24"/>
    </row>
    <row r="19" customFormat="false" ht="13.5" hidden="true" customHeight="true" outlineLevel="0" collapsed="false">
      <c r="A19" s="30"/>
      <c r="B19" s="31"/>
      <c r="C19" s="32"/>
      <c r="D19" s="33"/>
      <c r="E19" s="24"/>
      <c r="F19" s="26"/>
      <c r="G19" s="24"/>
      <c r="H19" s="26"/>
      <c r="I19" s="24"/>
      <c r="J19" s="26"/>
      <c r="K19" s="24"/>
      <c r="L19" s="26"/>
      <c r="M19" s="24"/>
      <c r="N19" s="26"/>
      <c r="O19" s="24"/>
      <c r="P19" s="26"/>
      <c r="Q19" s="24"/>
    </row>
    <row r="20" customFormat="false" ht="13.5" hidden="true" customHeight="true" outlineLevel="0" collapsed="false">
      <c r="A20" s="30"/>
      <c r="B20" s="31"/>
      <c r="C20" s="32"/>
      <c r="D20" s="33"/>
      <c r="E20" s="24"/>
      <c r="F20" s="26"/>
      <c r="G20" s="24"/>
      <c r="H20" s="26"/>
      <c r="I20" s="24"/>
      <c r="J20" s="26"/>
      <c r="K20" s="24"/>
      <c r="L20" s="26"/>
      <c r="M20" s="24"/>
      <c r="N20" s="26"/>
      <c r="O20" s="24"/>
      <c r="P20" s="26"/>
      <c r="Q20" s="24"/>
    </row>
    <row r="21" customFormat="false" ht="13.5" hidden="true" customHeight="true" outlineLevel="0" collapsed="false">
      <c r="A21" s="34"/>
      <c r="B21" s="34"/>
      <c r="C21" s="34"/>
      <c r="D21" s="35"/>
      <c r="E21" s="24"/>
      <c r="F21" s="26"/>
      <c r="G21" s="24"/>
      <c r="H21" s="26"/>
      <c r="I21" s="24"/>
      <c r="J21" s="26"/>
      <c r="K21" s="24"/>
      <c r="L21" s="26"/>
      <c r="M21" s="24"/>
      <c r="N21" s="26"/>
      <c r="O21" s="24"/>
      <c r="P21" s="26"/>
      <c r="Q21" s="24"/>
    </row>
    <row r="22" customFormat="false" ht="13.5" hidden="true" customHeight="true" outlineLevel="0" collapsed="false">
      <c r="A22" s="36"/>
      <c r="B22" s="37"/>
      <c r="C22" s="38"/>
      <c r="D22" s="39"/>
      <c r="E22" s="24"/>
      <c r="F22" s="26"/>
      <c r="G22" s="24"/>
      <c r="H22" s="26"/>
      <c r="I22" s="24"/>
      <c r="J22" s="26"/>
      <c r="K22" s="24"/>
      <c r="L22" s="26"/>
      <c r="M22" s="24"/>
      <c r="N22" s="26"/>
      <c r="O22" s="24"/>
      <c r="P22" s="26"/>
      <c r="Q22" s="24"/>
    </row>
    <row r="23" customFormat="false" ht="13.5" hidden="true" customHeight="true" outlineLevel="0" collapsed="false">
      <c r="A23" s="30"/>
      <c r="B23" s="31"/>
      <c r="C23" s="38"/>
      <c r="D23" s="33"/>
      <c r="E23" s="24"/>
      <c r="F23" s="26"/>
      <c r="G23" s="24"/>
      <c r="H23" s="26"/>
      <c r="I23" s="24"/>
      <c r="J23" s="26"/>
      <c r="K23" s="24"/>
      <c r="L23" s="26"/>
      <c r="M23" s="24"/>
      <c r="N23" s="26"/>
      <c r="O23" s="24"/>
      <c r="P23" s="26"/>
      <c r="Q23" s="24"/>
    </row>
    <row r="24" customFormat="false" ht="13.5" hidden="true" customHeight="true" outlineLevel="0" collapsed="false">
      <c r="A24" s="30"/>
      <c r="B24" s="31"/>
      <c r="C24" s="38"/>
      <c r="D24" s="33"/>
      <c r="E24" s="24"/>
      <c r="F24" s="26"/>
      <c r="G24" s="24"/>
      <c r="H24" s="26"/>
      <c r="I24" s="24"/>
      <c r="J24" s="26"/>
      <c r="K24" s="24"/>
      <c r="L24" s="26"/>
      <c r="M24" s="24"/>
      <c r="N24" s="26"/>
      <c r="O24" s="24"/>
      <c r="P24" s="26"/>
      <c r="Q24" s="24"/>
    </row>
    <row r="25" customFormat="false" ht="13.5" hidden="true" customHeight="true" outlineLevel="0" collapsed="false">
      <c r="A25" s="30"/>
      <c r="B25" s="31"/>
      <c r="C25" s="38"/>
      <c r="D25" s="33"/>
      <c r="E25" s="24"/>
      <c r="F25" s="26"/>
      <c r="G25" s="24"/>
      <c r="H25" s="26"/>
      <c r="I25" s="24"/>
      <c r="J25" s="26"/>
      <c r="K25" s="24"/>
      <c r="L25" s="26"/>
      <c r="M25" s="24"/>
      <c r="N25" s="26"/>
      <c r="O25" s="24"/>
      <c r="P25" s="26"/>
      <c r="Q25" s="24"/>
    </row>
    <row r="26" customFormat="false" ht="13.5" hidden="true" customHeight="true" outlineLevel="0" collapsed="false">
      <c r="A26" s="30"/>
      <c r="B26" s="31"/>
      <c r="C26" s="32"/>
      <c r="D26" s="33"/>
      <c r="E26" s="24"/>
      <c r="F26" s="26"/>
      <c r="G26" s="24"/>
      <c r="H26" s="26"/>
      <c r="I26" s="24"/>
      <c r="J26" s="26"/>
      <c r="K26" s="24"/>
      <c r="L26" s="26"/>
      <c r="M26" s="24"/>
      <c r="N26" s="26"/>
      <c r="O26" s="24"/>
      <c r="P26" s="26"/>
      <c r="Q26" s="24"/>
    </row>
    <row r="27" customFormat="false" ht="13.5" hidden="true" customHeight="true" outlineLevel="0" collapsed="false">
      <c r="A27" s="34"/>
      <c r="B27" s="34"/>
      <c r="C27" s="34"/>
      <c r="D27" s="35"/>
      <c r="E27" s="24"/>
      <c r="F27" s="26"/>
      <c r="G27" s="24"/>
      <c r="H27" s="26"/>
      <c r="I27" s="24"/>
      <c r="J27" s="26"/>
      <c r="K27" s="24"/>
      <c r="L27" s="26"/>
      <c r="M27" s="24"/>
      <c r="N27" s="26"/>
      <c r="O27" s="24"/>
      <c r="P27" s="26"/>
      <c r="Q27" s="24"/>
    </row>
    <row r="28" customFormat="false" ht="13.5" hidden="true" customHeight="true" outlineLevel="0" collapsed="false">
      <c r="A28" s="36"/>
      <c r="B28" s="37"/>
      <c r="C28" s="38"/>
      <c r="D28" s="39"/>
      <c r="E28" s="24"/>
      <c r="F28" s="26"/>
      <c r="G28" s="24"/>
      <c r="H28" s="26"/>
      <c r="I28" s="24"/>
      <c r="J28" s="26"/>
      <c r="K28" s="24"/>
      <c r="L28" s="26"/>
      <c r="M28" s="24"/>
      <c r="N28" s="26"/>
      <c r="O28" s="24"/>
      <c r="P28" s="26"/>
      <c r="Q28" s="24"/>
    </row>
    <row r="29" customFormat="false" ht="13.5" hidden="true" customHeight="true" outlineLevel="0" collapsed="false">
      <c r="A29" s="30"/>
      <c r="B29" s="31"/>
      <c r="C29" s="32"/>
      <c r="D29" s="33"/>
      <c r="E29" s="24"/>
      <c r="F29" s="26"/>
      <c r="G29" s="24"/>
      <c r="H29" s="26"/>
      <c r="I29" s="24"/>
      <c r="J29" s="26"/>
      <c r="K29" s="24"/>
      <c r="L29" s="26"/>
      <c r="M29" s="24"/>
      <c r="N29" s="26"/>
      <c r="O29" s="24"/>
      <c r="P29" s="26"/>
      <c r="Q29" s="24"/>
    </row>
    <row r="30" customFormat="false" ht="13.5" hidden="true" customHeight="true" outlineLevel="0" collapsed="false">
      <c r="A30" s="30"/>
      <c r="B30" s="31"/>
      <c r="C30" s="38"/>
      <c r="D30" s="33"/>
      <c r="E30" s="24"/>
      <c r="F30" s="26"/>
      <c r="G30" s="24"/>
      <c r="H30" s="26"/>
      <c r="I30" s="24"/>
      <c r="J30" s="26"/>
      <c r="K30" s="24"/>
      <c r="L30" s="26"/>
      <c r="M30" s="24"/>
      <c r="N30" s="26"/>
      <c r="O30" s="24"/>
      <c r="P30" s="26"/>
      <c r="Q30" s="24"/>
    </row>
    <row r="31" customFormat="false" ht="13.5" hidden="true" customHeight="true" outlineLevel="0" collapsed="false">
      <c r="A31" s="30"/>
      <c r="B31" s="31"/>
      <c r="C31" s="38"/>
      <c r="D31" s="33"/>
      <c r="E31" s="24"/>
      <c r="F31" s="26"/>
      <c r="G31" s="24"/>
      <c r="H31" s="26"/>
      <c r="I31" s="24"/>
      <c r="J31" s="26"/>
      <c r="K31" s="24"/>
      <c r="L31" s="26"/>
      <c r="M31" s="24"/>
      <c r="N31" s="26"/>
      <c r="O31" s="24"/>
      <c r="P31" s="26"/>
      <c r="Q31" s="24"/>
    </row>
    <row r="32" customFormat="false" ht="13.5" hidden="true" customHeight="true" outlineLevel="0" collapsed="false">
      <c r="A32" s="34"/>
      <c r="B32" s="34"/>
      <c r="C32" s="34"/>
      <c r="D32" s="35"/>
      <c r="E32" s="24"/>
      <c r="F32" s="26"/>
      <c r="G32" s="24"/>
      <c r="H32" s="26"/>
      <c r="I32" s="24"/>
      <c r="J32" s="26"/>
      <c r="K32" s="24"/>
      <c r="L32" s="26"/>
      <c r="M32" s="24"/>
      <c r="N32" s="26"/>
      <c r="O32" s="24"/>
      <c r="P32" s="26"/>
      <c r="Q32" s="24"/>
    </row>
    <row r="33" customFormat="false" ht="13.5" hidden="true" customHeight="true" outlineLevel="0" collapsed="false">
      <c r="A33" s="40"/>
      <c r="B33" s="41"/>
      <c r="C33" s="42"/>
      <c r="D33" s="35"/>
      <c r="E33" s="24"/>
      <c r="F33" s="26"/>
      <c r="G33" s="24"/>
      <c r="H33" s="26"/>
      <c r="I33" s="24"/>
      <c r="J33" s="26"/>
      <c r="K33" s="24"/>
      <c r="L33" s="26"/>
      <c r="M33" s="24"/>
      <c r="N33" s="26"/>
      <c r="O33" s="24"/>
      <c r="P33" s="26"/>
      <c r="Q33" s="24"/>
    </row>
    <row r="34" customFormat="false" ht="13.5" hidden="true" customHeight="true" outlineLevel="0" collapsed="false">
      <c r="A34" s="30" t="s">
        <v>19</v>
      </c>
      <c r="B34" s="43" t="s">
        <v>20</v>
      </c>
      <c r="C34" s="44" t="s">
        <v>21</v>
      </c>
      <c r="D34" s="45"/>
      <c r="E34" s="24"/>
      <c r="F34" s="26"/>
      <c r="G34" s="24"/>
      <c r="H34" s="26"/>
      <c r="I34" s="24"/>
      <c r="J34" s="26"/>
      <c r="K34" s="24"/>
      <c r="L34" s="26"/>
      <c r="M34" s="24"/>
      <c r="N34" s="26"/>
      <c r="O34" s="24"/>
      <c r="P34" s="26"/>
      <c r="Q34" s="24"/>
    </row>
    <row r="35" customFormat="false" ht="13.5" hidden="true" customHeight="true" outlineLevel="0" collapsed="false">
      <c r="A35" s="46" t="s">
        <v>22</v>
      </c>
      <c r="B35" s="46"/>
      <c r="C35" s="46"/>
      <c r="D35" s="35"/>
      <c r="E35" s="24"/>
      <c r="F35" s="26"/>
      <c r="G35" s="24"/>
      <c r="H35" s="26"/>
      <c r="I35" s="24"/>
      <c r="J35" s="26"/>
      <c r="K35" s="24"/>
      <c r="L35" s="26"/>
      <c r="M35" s="24"/>
      <c r="N35" s="26"/>
      <c r="O35" s="24"/>
      <c r="P35" s="26"/>
      <c r="Q35" s="24"/>
    </row>
    <row r="36" customFormat="false" ht="13.5" hidden="true" customHeight="true" outlineLevel="0" collapsed="false">
      <c r="A36" s="22"/>
      <c r="B36" s="23"/>
      <c r="C36" s="24"/>
      <c r="D36" s="26"/>
      <c r="E36" s="24"/>
      <c r="F36" s="26"/>
      <c r="G36" s="24"/>
      <c r="H36" s="26"/>
      <c r="I36" s="24"/>
      <c r="J36" s="26"/>
      <c r="K36" s="24"/>
      <c r="L36" s="26"/>
      <c r="M36" s="24"/>
      <c r="N36" s="26"/>
      <c r="O36" s="24"/>
      <c r="P36" s="26"/>
      <c r="Q36" s="24"/>
    </row>
    <row r="37" customFormat="false" ht="13.5" hidden="true" customHeight="true" outlineLevel="0" collapsed="false">
      <c r="A37" s="47" t="s">
        <v>23</v>
      </c>
      <c r="B37" s="47"/>
      <c r="C37" s="47"/>
      <c r="D37" s="48"/>
      <c r="E37" s="24"/>
      <c r="F37" s="26"/>
      <c r="G37" s="24"/>
      <c r="H37" s="26"/>
      <c r="I37" s="24"/>
      <c r="J37" s="26"/>
      <c r="K37" s="24"/>
      <c r="L37" s="26"/>
      <c r="M37" s="24"/>
      <c r="N37" s="26"/>
      <c r="O37" s="24"/>
      <c r="P37" s="26"/>
      <c r="Q37" s="24"/>
    </row>
    <row r="38" customFormat="false" ht="32.25" hidden="false" customHeight="true" outlineLevel="0" collapsed="false">
      <c r="A38" s="49" t="s">
        <v>24</v>
      </c>
      <c r="B38" s="41" t="str">
        <f aca="false">[1]ORÇAMENTO!$R$25</f>
        <v>INFRA-ESTRUTURA</v>
      </c>
      <c r="C38" s="50" t="n">
        <v>50280.92</v>
      </c>
      <c r="D38" s="51" t="n">
        <f aca="false">C38*0.7</f>
        <v>35196.64</v>
      </c>
      <c r="E38" s="52" t="n">
        <f aca="false">C38*0.3</f>
        <v>15084.28</v>
      </c>
      <c r="F38" s="51" t="n">
        <f aca="false">D38/6</f>
        <v>5866.11</v>
      </c>
      <c r="G38" s="52" t="n">
        <f aca="false">E38/6</f>
        <v>2514.05</v>
      </c>
      <c r="H38" s="51" t="n">
        <f aca="false">D38/6</f>
        <v>5866.11</v>
      </c>
      <c r="I38" s="52" t="n">
        <f aca="false">E38/6</f>
        <v>2514.05</v>
      </c>
      <c r="J38" s="51" t="n">
        <f aca="false">D38/6</f>
        <v>5866.11</v>
      </c>
      <c r="K38" s="52" t="n">
        <f aca="false">E38/6</f>
        <v>2514.05</v>
      </c>
      <c r="L38" s="51" t="n">
        <f aca="false">D38/6</f>
        <v>5866.11</v>
      </c>
      <c r="M38" s="52" t="n">
        <f aca="false">E38/6</f>
        <v>2514.05</v>
      </c>
      <c r="N38" s="51" t="n">
        <f aca="false">D38/6</f>
        <v>5866.11</v>
      </c>
      <c r="O38" s="52" t="n">
        <f aca="false">E38/6</f>
        <v>2514.05</v>
      </c>
      <c r="P38" s="51" t="n">
        <f aca="false">D38/6</f>
        <v>5866.11</v>
      </c>
      <c r="Q38" s="52" t="n">
        <v>2514.01</v>
      </c>
      <c r="R38" s="53" t="n">
        <f aca="false">SUM(F38+H38+J38+L38+N38+P38)</f>
        <v>35196.66</v>
      </c>
      <c r="S38" s="54" t="n">
        <f aca="false">SUM(G38+I38+K38+M38+O38+Q38)</f>
        <v>15084.26</v>
      </c>
      <c r="T38" s="55" t="n">
        <f aca="false">S38+R38</f>
        <v>50280.92</v>
      </c>
    </row>
    <row r="39" customFormat="false" ht="32.25" hidden="false" customHeight="true" outlineLevel="0" collapsed="false">
      <c r="A39" s="49" t="s">
        <v>25</v>
      </c>
      <c r="B39" s="56" t="str">
        <f aca="false">[1]ORÇAMENTO!$R$53</f>
        <v>ESTRUTURA</v>
      </c>
      <c r="C39" s="50" t="n">
        <v>19566.49</v>
      </c>
      <c r="D39" s="51" t="n">
        <f aca="false">C39*0.7</f>
        <v>13696.54</v>
      </c>
      <c r="E39" s="52" t="n">
        <f aca="false">C39*0.3</f>
        <v>5869.95</v>
      </c>
      <c r="F39" s="51" t="n">
        <f aca="false">D39/6</f>
        <v>2282.76</v>
      </c>
      <c r="G39" s="52" t="n">
        <f aca="false">E39/6</f>
        <v>978.33</v>
      </c>
      <c r="H39" s="51" t="n">
        <f aca="false">D39/6</f>
        <v>2282.76</v>
      </c>
      <c r="I39" s="52" t="n">
        <f aca="false">E39/6</f>
        <v>978.33</v>
      </c>
      <c r="J39" s="51" t="n">
        <f aca="false">D39/6</f>
        <v>2282.76</v>
      </c>
      <c r="K39" s="52" t="n">
        <f aca="false">E39/6</f>
        <v>978.33</v>
      </c>
      <c r="L39" s="51" t="n">
        <f aca="false">D39/6</f>
        <v>2282.76</v>
      </c>
      <c r="M39" s="52" t="n">
        <f aca="false">E39/6</f>
        <v>978.33</v>
      </c>
      <c r="N39" s="51" t="n">
        <f aca="false">D39/6</f>
        <v>2282.76</v>
      </c>
      <c r="O39" s="52" t="n">
        <f aca="false">E39/6</f>
        <v>978.33</v>
      </c>
      <c r="P39" s="51" t="n">
        <f aca="false">D39/6</f>
        <v>2282.76</v>
      </c>
      <c r="Q39" s="52" t="n">
        <v>978.28</v>
      </c>
      <c r="R39" s="53" t="n">
        <f aca="false">SUM(F39+H39+J39+L39+N39+P39)</f>
        <v>13696.56</v>
      </c>
      <c r="S39" s="54" t="n">
        <f aca="false">SUM(G39+I39+K39+M39+O39+Q39)</f>
        <v>5869.93</v>
      </c>
      <c r="T39" s="55" t="n">
        <f aca="false">S39+R39</f>
        <v>19566.49</v>
      </c>
    </row>
    <row r="40" customFormat="false" ht="32.25" hidden="false" customHeight="true" outlineLevel="0" collapsed="false">
      <c r="A40" s="49" t="s">
        <v>26</v>
      </c>
      <c r="B40" s="56" t="str">
        <f aca="false">[1]ORÇAMENTO!$R$93</f>
        <v>VEDAÇÃO</v>
      </c>
      <c r="C40" s="50" t="n">
        <v>31866.76</v>
      </c>
      <c r="D40" s="51" t="n">
        <f aca="false">C40*0.7</f>
        <v>22306.73</v>
      </c>
      <c r="E40" s="52" t="n">
        <f aca="false">C40*0.3</f>
        <v>9560.03</v>
      </c>
      <c r="F40" s="51" t="n">
        <f aca="false">D40/6</f>
        <v>3717.79</v>
      </c>
      <c r="G40" s="52" t="n">
        <f aca="false">E40/6</f>
        <v>1593.34</v>
      </c>
      <c r="H40" s="51" t="n">
        <f aca="false">D40/6</f>
        <v>3717.79</v>
      </c>
      <c r="I40" s="52" t="n">
        <f aca="false">E40/6</f>
        <v>1593.34</v>
      </c>
      <c r="J40" s="51" t="n">
        <f aca="false">D40/6</f>
        <v>3717.79</v>
      </c>
      <c r="K40" s="52" t="n">
        <f aca="false">E40/6</f>
        <v>1593.34</v>
      </c>
      <c r="L40" s="51" t="n">
        <f aca="false">D40/6</f>
        <v>3717.79</v>
      </c>
      <c r="M40" s="52" t="n">
        <f aca="false">E40/6</f>
        <v>1593.34</v>
      </c>
      <c r="N40" s="51" t="n">
        <f aca="false">D40/6</f>
        <v>3717.79</v>
      </c>
      <c r="O40" s="52" t="n">
        <f aca="false">E40/6</f>
        <v>1593.34</v>
      </c>
      <c r="P40" s="51" t="n">
        <f aca="false">D40/6</f>
        <v>3717.79</v>
      </c>
      <c r="Q40" s="52" t="n">
        <v>1593.32</v>
      </c>
      <c r="R40" s="53" t="n">
        <f aca="false">SUM(F40+H40+J40+L40+N40+P40)</f>
        <v>22306.74</v>
      </c>
      <c r="S40" s="54" t="n">
        <f aca="false">SUM(G40+I40+K40+M40+O40+Q40)</f>
        <v>9560.02</v>
      </c>
      <c r="T40" s="55" t="n">
        <f aca="false">S40+R40</f>
        <v>31866.76</v>
      </c>
    </row>
    <row r="41" customFormat="false" ht="32.25" hidden="false" customHeight="true" outlineLevel="0" collapsed="false">
      <c r="A41" s="49" t="s">
        <v>27</v>
      </c>
      <c r="B41" s="56" t="str">
        <f aca="false">[1]ORÇAMENTO!$R$97</f>
        <v>COBERTURA</v>
      </c>
      <c r="C41" s="50" t="n">
        <v>43052.53</v>
      </c>
      <c r="D41" s="51" t="n">
        <f aca="false">C41*0.7</f>
        <v>30136.77</v>
      </c>
      <c r="E41" s="52" t="n">
        <f aca="false">C41*0.3</f>
        <v>12915.76</v>
      </c>
      <c r="F41" s="51" t="n">
        <f aca="false">D41/6</f>
        <v>5022.8</v>
      </c>
      <c r="G41" s="52" t="n">
        <f aca="false">E41/6</f>
        <v>2152.63</v>
      </c>
      <c r="H41" s="51" t="n">
        <f aca="false">D41/6</f>
        <v>5022.8</v>
      </c>
      <c r="I41" s="52" t="n">
        <f aca="false">E41/6</f>
        <v>2152.63</v>
      </c>
      <c r="J41" s="51" t="n">
        <f aca="false">D41/6</f>
        <v>5022.8</v>
      </c>
      <c r="K41" s="52" t="n">
        <f aca="false">E41/6</f>
        <v>2152.63</v>
      </c>
      <c r="L41" s="51" t="n">
        <f aca="false">D41/6</f>
        <v>5022.8</v>
      </c>
      <c r="M41" s="52" t="n">
        <f aca="false">E41/6</f>
        <v>2152.63</v>
      </c>
      <c r="N41" s="51" t="n">
        <f aca="false">D41/6</f>
        <v>5022.8</v>
      </c>
      <c r="O41" s="52" t="n">
        <f aca="false">E41/6</f>
        <v>2152.63</v>
      </c>
      <c r="P41" s="51" t="n">
        <f aca="false">D41/6</f>
        <v>5022.8</v>
      </c>
      <c r="Q41" s="52" t="n">
        <v>2152.58</v>
      </c>
      <c r="R41" s="53" t="n">
        <f aca="false">SUM(F41+H41+J41+L41+N41+P41)</f>
        <v>30136.8</v>
      </c>
      <c r="S41" s="54" t="n">
        <f aca="false">SUM(G41+I41+K41+M41+O41+Q41)</f>
        <v>12915.73</v>
      </c>
      <c r="T41" s="55" t="n">
        <f aca="false">S41+R41</f>
        <v>43052.53</v>
      </c>
    </row>
    <row r="42" customFormat="false" ht="32.25" hidden="false" customHeight="true" outlineLevel="0" collapsed="false">
      <c r="A42" s="49" t="s">
        <v>28</v>
      </c>
      <c r="B42" s="56" t="str">
        <f aca="false">[1]ORÇAMENTO!$R$102</f>
        <v>PISOS</v>
      </c>
      <c r="C42" s="50" t="n">
        <v>19814.36</v>
      </c>
      <c r="D42" s="57" t="n">
        <f aca="false">C42*0.7</f>
        <v>13870.05</v>
      </c>
      <c r="E42" s="58" t="n">
        <f aca="false">C42*0.3</f>
        <v>5944.31</v>
      </c>
      <c r="F42" s="51" t="n">
        <f aca="false">D42/6</f>
        <v>2311.68</v>
      </c>
      <c r="G42" s="52" t="n">
        <f aca="false">E42/6</f>
        <v>990.72</v>
      </c>
      <c r="H42" s="51" t="n">
        <f aca="false">D42/6</f>
        <v>2311.68</v>
      </c>
      <c r="I42" s="52" t="n">
        <f aca="false">E42/6</f>
        <v>990.72</v>
      </c>
      <c r="J42" s="51" t="n">
        <f aca="false">D42/6</f>
        <v>2311.68</v>
      </c>
      <c r="K42" s="52" t="n">
        <f aca="false">E42/6</f>
        <v>990.72</v>
      </c>
      <c r="L42" s="51" t="n">
        <f aca="false">D42/6</f>
        <v>2311.68</v>
      </c>
      <c r="M42" s="52" t="n">
        <f aca="false">E42/6</f>
        <v>990.72</v>
      </c>
      <c r="N42" s="51" t="n">
        <f aca="false">D42/6</f>
        <v>2311.68</v>
      </c>
      <c r="O42" s="52" t="n">
        <f aca="false">E42/6</f>
        <v>990.72</v>
      </c>
      <c r="P42" s="51" t="n">
        <f aca="false">D42/6</f>
        <v>2311.68</v>
      </c>
      <c r="Q42" s="52" t="n">
        <v>990.68</v>
      </c>
      <c r="R42" s="53" t="n">
        <f aca="false">SUM(F42+H42+J42+L42+N42+P42)</f>
        <v>13870.08</v>
      </c>
      <c r="S42" s="54" t="n">
        <f aca="false">SUM(G42+I42+K42+M42+O42+Q42)</f>
        <v>5944.28</v>
      </c>
      <c r="T42" s="55" t="n">
        <f aca="false">S42+R42</f>
        <v>19814.36</v>
      </c>
    </row>
    <row r="43" customFormat="false" ht="32.25" hidden="false" customHeight="true" outlineLevel="0" collapsed="false">
      <c r="A43" s="49" t="s">
        <v>29</v>
      </c>
      <c r="B43" s="56" t="str">
        <f aca="false">[1]ORÇAMENTO!$R$109</f>
        <v>REVESTIMENTO</v>
      </c>
      <c r="C43" s="50" t="n">
        <v>32345.26</v>
      </c>
      <c r="D43" s="51" t="n">
        <f aca="false">C43*0.7</f>
        <v>22641.68</v>
      </c>
      <c r="E43" s="52" t="n">
        <f aca="false">C43*0.3</f>
        <v>9703.58</v>
      </c>
      <c r="F43" s="51" t="n">
        <f aca="false">D43/6</f>
        <v>3773.61</v>
      </c>
      <c r="G43" s="52" t="n">
        <f aca="false">E43/6</f>
        <v>1617.26</v>
      </c>
      <c r="H43" s="51" t="n">
        <f aca="false">D43/6</f>
        <v>3773.61</v>
      </c>
      <c r="I43" s="52" t="n">
        <f aca="false">E43/6</f>
        <v>1617.26</v>
      </c>
      <c r="J43" s="51" t="n">
        <f aca="false">D43/6</f>
        <v>3773.61</v>
      </c>
      <c r="K43" s="52" t="n">
        <f aca="false">E43/6</f>
        <v>1617.26</v>
      </c>
      <c r="L43" s="51" t="n">
        <f aca="false">D43/6</f>
        <v>3773.61</v>
      </c>
      <c r="M43" s="52" t="n">
        <f aca="false">E43/6</f>
        <v>1617.26</v>
      </c>
      <c r="N43" s="51" t="n">
        <f aca="false">D43/6</f>
        <v>3773.61</v>
      </c>
      <c r="O43" s="52" t="n">
        <f aca="false">E43/6</f>
        <v>1617.26</v>
      </c>
      <c r="P43" s="51" t="n">
        <f aca="false">D43/6</f>
        <v>3773.61</v>
      </c>
      <c r="Q43" s="52" t="n">
        <v>1617.3</v>
      </c>
      <c r="R43" s="53" t="n">
        <f aca="false">SUM(F43+H43+J43+L43+N43+P43)</f>
        <v>22641.66</v>
      </c>
      <c r="S43" s="54" t="n">
        <f aca="false">SUM(G43+I43+K43+M43+O43+Q43)</f>
        <v>9703.6</v>
      </c>
      <c r="T43" s="55" t="n">
        <f aca="false">S43+R43</f>
        <v>32345.26</v>
      </c>
    </row>
    <row r="44" customFormat="false" ht="32.25" hidden="false" customHeight="true" outlineLevel="0" collapsed="false">
      <c r="A44" s="49" t="s">
        <v>30</v>
      </c>
      <c r="B44" s="56" t="str">
        <f aca="false">[1]ORÇAMENTO!$R$113</f>
        <v>FORRO</v>
      </c>
      <c r="C44" s="50" t="n">
        <v>29063.91</v>
      </c>
      <c r="D44" s="51" t="n">
        <f aca="false">C44*0.7</f>
        <v>20344.74</v>
      </c>
      <c r="E44" s="52" t="n">
        <f aca="false">C44*0.3</f>
        <v>8719.17</v>
      </c>
      <c r="F44" s="51" t="n">
        <f aca="false">D44/6</f>
        <v>3390.79</v>
      </c>
      <c r="G44" s="52" t="n">
        <f aca="false">E44/6</f>
        <v>1453.2</v>
      </c>
      <c r="H44" s="51" t="n">
        <f aca="false">D44/6</f>
        <v>3390.79</v>
      </c>
      <c r="I44" s="52" t="n">
        <f aca="false">E44/6</f>
        <v>1453.2</v>
      </c>
      <c r="J44" s="51" t="n">
        <f aca="false">D44/6</f>
        <v>3390.79</v>
      </c>
      <c r="K44" s="52" t="n">
        <f aca="false">E44/6</f>
        <v>1453.2</v>
      </c>
      <c r="L44" s="51" t="n">
        <f aca="false">D44/6</f>
        <v>3390.79</v>
      </c>
      <c r="M44" s="52" t="n">
        <f aca="false">E44/6</f>
        <v>1453.2</v>
      </c>
      <c r="N44" s="51" t="n">
        <f aca="false">D44/6</f>
        <v>3390.79</v>
      </c>
      <c r="O44" s="52" t="n">
        <f aca="false">E44/6</f>
        <v>1453.2</v>
      </c>
      <c r="P44" s="51" t="n">
        <f aca="false">D44/6</f>
        <v>3390.79</v>
      </c>
      <c r="Q44" s="52" t="n">
        <v>1453.17</v>
      </c>
      <c r="R44" s="53" t="n">
        <f aca="false">SUM(F44+H44+J44+L44+N44+P44)</f>
        <v>20344.74</v>
      </c>
      <c r="S44" s="54" t="n">
        <f aca="false">SUM(G44+I44+K44+M44+O44+Q44)</f>
        <v>8719.17</v>
      </c>
      <c r="T44" s="55" t="n">
        <f aca="false">S44+R44</f>
        <v>29063.91</v>
      </c>
    </row>
    <row r="45" customFormat="false" ht="19.5" hidden="false" customHeight="true" outlineLevel="0" collapsed="false">
      <c r="A45" s="49" t="s">
        <v>31</v>
      </c>
      <c r="B45" s="41" t="str">
        <f aca="false">[1]ORÇAMENTO!$R$116</f>
        <v>ESQUADRIAS</v>
      </c>
      <c r="C45" s="50" t="n">
        <v>34941.28</v>
      </c>
      <c r="D45" s="51" t="n">
        <f aca="false">C45*0.7</f>
        <v>24458.9</v>
      </c>
      <c r="E45" s="52" t="n">
        <f aca="false">C45*0.3</f>
        <v>10482.38</v>
      </c>
      <c r="F45" s="51" t="n">
        <f aca="false">D45/6</f>
        <v>4076.48</v>
      </c>
      <c r="G45" s="52" t="n">
        <f aca="false">E45/6</f>
        <v>1747.06</v>
      </c>
      <c r="H45" s="51" t="n">
        <f aca="false">D45/6</f>
        <v>4076.48</v>
      </c>
      <c r="I45" s="52" t="n">
        <f aca="false">E45/6</f>
        <v>1747.06</v>
      </c>
      <c r="J45" s="51" t="n">
        <f aca="false">D45/6</f>
        <v>4076.48</v>
      </c>
      <c r="K45" s="52" t="n">
        <f aca="false">E45/6</f>
        <v>1747.06</v>
      </c>
      <c r="L45" s="51" t="n">
        <f aca="false">D45/6</f>
        <v>4076.48</v>
      </c>
      <c r="M45" s="52" t="n">
        <f aca="false">E45/6</f>
        <v>1747.06</v>
      </c>
      <c r="N45" s="51" t="n">
        <f aca="false">D45/6</f>
        <v>4076.48</v>
      </c>
      <c r="O45" s="52" t="n">
        <f aca="false">E45/6</f>
        <v>1747.06</v>
      </c>
      <c r="P45" s="51" t="n">
        <f aca="false">D45/6</f>
        <v>4076.48</v>
      </c>
      <c r="Q45" s="52" t="n">
        <v>1747.1</v>
      </c>
      <c r="R45" s="53" t="n">
        <f aca="false">SUM(F45+H45+J45+L45+N45+P45)</f>
        <v>24458.88</v>
      </c>
      <c r="S45" s="54" t="n">
        <f aca="false">SUM(G45+I45+K45+M45+O45+Q45)</f>
        <v>10482.4</v>
      </c>
      <c r="T45" s="55" t="n">
        <f aca="false">S45+R45</f>
        <v>34941.28</v>
      </c>
    </row>
    <row r="46" customFormat="false" ht="25.5" hidden="false" customHeight="false" outlineLevel="0" collapsed="false">
      <c r="A46" s="49" t="s">
        <v>32</v>
      </c>
      <c r="B46" s="56" t="str">
        <f aca="false">[1]ORÇAMENTO!$R$124</f>
        <v>INSTALAÇÕES HIDROSSANITÁRIAS</v>
      </c>
      <c r="C46" s="50" t="n">
        <v>62547.62</v>
      </c>
      <c r="D46" s="51" t="n">
        <f aca="false">C46*0.7</f>
        <v>43783.33</v>
      </c>
      <c r="E46" s="52" t="n">
        <f aca="false">C46*0.3</f>
        <v>18764.29</v>
      </c>
      <c r="F46" s="51" t="n">
        <f aca="false">D46/6</f>
        <v>7297.22</v>
      </c>
      <c r="G46" s="52" t="n">
        <f aca="false">E46/6</f>
        <v>3127.38</v>
      </c>
      <c r="H46" s="51" t="n">
        <f aca="false">D46/6</f>
        <v>7297.22</v>
      </c>
      <c r="I46" s="52" t="n">
        <f aca="false">E46/6</f>
        <v>3127.38</v>
      </c>
      <c r="J46" s="51" t="n">
        <f aca="false">D46/6</f>
        <v>7297.22</v>
      </c>
      <c r="K46" s="52" t="n">
        <f aca="false">E46/6</f>
        <v>3127.38</v>
      </c>
      <c r="L46" s="51" t="n">
        <f aca="false">D46/6</f>
        <v>7297.22</v>
      </c>
      <c r="M46" s="52" t="n">
        <f aca="false">E46/6</f>
        <v>3127.38</v>
      </c>
      <c r="N46" s="51" t="n">
        <f aca="false">D46/6</f>
        <v>7297.22</v>
      </c>
      <c r="O46" s="52" t="n">
        <f aca="false">E46/6</f>
        <v>3127.38</v>
      </c>
      <c r="P46" s="51" t="n">
        <f aca="false">D46/6</f>
        <v>7297.22</v>
      </c>
      <c r="Q46" s="52" t="n">
        <v>3127.4</v>
      </c>
      <c r="R46" s="53" t="n">
        <f aca="false">SUM(F46+H46+J46+L46+N46+P46)</f>
        <v>43783.32</v>
      </c>
      <c r="S46" s="54" t="n">
        <f aca="false">SUM(G46+I46+K46+M46+O46+Q46)</f>
        <v>18764.3</v>
      </c>
      <c r="T46" s="55" t="n">
        <f aca="false">S46+R46</f>
        <v>62547.62</v>
      </c>
    </row>
    <row r="47" customFormat="false" ht="19.5" hidden="false" customHeight="true" outlineLevel="0" collapsed="false">
      <c r="A47" s="49" t="s">
        <v>33</v>
      </c>
      <c r="B47" s="59" t="str">
        <f aca="false">[1]ORÇAMENTO!$R$144</f>
        <v>INSTALAÇÕES ELÉTRICAS</v>
      </c>
      <c r="C47" s="60" t="n">
        <v>31541.16</v>
      </c>
      <c r="D47" s="51" t="n">
        <f aca="false">C47*0.7</f>
        <v>22078.81</v>
      </c>
      <c r="E47" s="52" t="n">
        <f aca="false">C47*0.3</f>
        <v>9462.35</v>
      </c>
      <c r="F47" s="51" t="n">
        <f aca="false">D47/6</f>
        <v>3679.8</v>
      </c>
      <c r="G47" s="52" t="n">
        <f aca="false">E47/6</f>
        <v>1577.06</v>
      </c>
      <c r="H47" s="51" t="n">
        <f aca="false">D47/6</f>
        <v>3679.8</v>
      </c>
      <c r="I47" s="52" t="n">
        <f aca="false">E47/6</f>
        <v>1577.06</v>
      </c>
      <c r="J47" s="51" t="n">
        <f aca="false">D47/6</f>
        <v>3679.8</v>
      </c>
      <c r="K47" s="52" t="n">
        <f aca="false">E47/6</f>
        <v>1577.06</v>
      </c>
      <c r="L47" s="51" t="n">
        <f aca="false">D47/6</f>
        <v>3679.8</v>
      </c>
      <c r="M47" s="52" t="n">
        <f aca="false">E47/6</f>
        <v>1577.06</v>
      </c>
      <c r="N47" s="51" t="n">
        <f aca="false">D47/6</f>
        <v>3679.8</v>
      </c>
      <c r="O47" s="52" t="n">
        <f aca="false">E47/6</f>
        <v>1577.06</v>
      </c>
      <c r="P47" s="51" t="n">
        <f aca="false">D47/6</f>
        <v>3679.8</v>
      </c>
      <c r="Q47" s="52" t="n">
        <f aca="false">E47/6</f>
        <v>1577.06</v>
      </c>
      <c r="R47" s="53" t="n">
        <f aca="false">SUM(F47+H47+J47+L47+N47+P47)</f>
        <v>22078.8</v>
      </c>
      <c r="S47" s="54" t="n">
        <f aca="false">SUM(G47+I47+K47+M47+O47+Q47)</f>
        <v>9462.36</v>
      </c>
      <c r="T47" s="55" t="n">
        <f aca="false">S47+R47</f>
        <v>31541.16</v>
      </c>
    </row>
    <row r="48" customFormat="false" ht="19.5" hidden="false" customHeight="true" outlineLevel="0" collapsed="false">
      <c r="A48" s="49" t="s">
        <v>34</v>
      </c>
      <c r="B48" s="59" t="str">
        <f aca="false">[1]ORÇAMENTO!$R$157</f>
        <v>PINTURA</v>
      </c>
      <c r="C48" s="60" t="n">
        <v>19550.76</v>
      </c>
      <c r="D48" s="51" t="n">
        <f aca="false">C48*0.7</f>
        <v>13685.53</v>
      </c>
      <c r="E48" s="52" t="n">
        <f aca="false">C48*0.3</f>
        <v>5865.23</v>
      </c>
      <c r="F48" s="51" t="n">
        <f aca="false">D48/6</f>
        <v>2280.92</v>
      </c>
      <c r="G48" s="52" t="n">
        <f aca="false">E48/6</f>
        <v>977.54</v>
      </c>
      <c r="H48" s="51" t="n">
        <f aca="false">D48/6</f>
        <v>2280.92</v>
      </c>
      <c r="I48" s="52" t="n">
        <f aca="false">E48/6</f>
        <v>977.54</v>
      </c>
      <c r="J48" s="51" t="n">
        <f aca="false">D48/6</f>
        <v>2280.92</v>
      </c>
      <c r="K48" s="52" t="n">
        <f aca="false">E48/6</f>
        <v>977.54</v>
      </c>
      <c r="L48" s="51" t="n">
        <f aca="false">D48/6</f>
        <v>2280.92</v>
      </c>
      <c r="M48" s="52" t="n">
        <f aca="false">E48/6</f>
        <v>977.54</v>
      </c>
      <c r="N48" s="51" t="n">
        <f aca="false">D48/6</f>
        <v>2280.92</v>
      </c>
      <c r="O48" s="52" t="n">
        <f aca="false">E48/6</f>
        <v>977.54</v>
      </c>
      <c r="P48" s="51" t="n">
        <f aca="false">D48/6</f>
        <v>2280.92</v>
      </c>
      <c r="Q48" s="52" t="n">
        <f aca="false">E48/6</f>
        <v>977.54</v>
      </c>
      <c r="R48" s="53" t="n">
        <f aca="false">SUM(F48+H48+J48+L48+N48+P48)</f>
        <v>13685.52</v>
      </c>
      <c r="S48" s="54" t="n">
        <f aca="false">SUM(G48+I48+K48+M48+O48+Q48)</f>
        <v>5865.24</v>
      </c>
      <c r="T48" s="55" t="n">
        <f aca="false">S48+R48</f>
        <v>19550.76</v>
      </c>
    </row>
    <row r="49" customFormat="false" ht="19.5" hidden="false" customHeight="true" outlineLevel="0" collapsed="false">
      <c r="A49" s="49" t="s">
        <v>35</v>
      </c>
      <c r="B49" s="59" t="str">
        <f aca="false">[1]ORÇAMENTO!$R$163</f>
        <v>LIMPEZA FINAL OBRA</v>
      </c>
      <c r="C49" s="60" t="n">
        <v>1224.83</v>
      </c>
      <c r="D49" s="51" t="n">
        <f aca="false">C49*0.7</f>
        <v>857.38</v>
      </c>
      <c r="E49" s="52" t="n">
        <f aca="false">C49*0.3</f>
        <v>367.45</v>
      </c>
      <c r="F49" s="51" t="n">
        <f aca="false">D49/6</f>
        <v>142.9</v>
      </c>
      <c r="G49" s="52" t="n">
        <f aca="false">E49/6</f>
        <v>61.24</v>
      </c>
      <c r="H49" s="51" t="n">
        <f aca="false">D49/6</f>
        <v>142.9</v>
      </c>
      <c r="I49" s="52" t="n">
        <f aca="false">E49/6</f>
        <v>61.24</v>
      </c>
      <c r="J49" s="51" t="n">
        <f aca="false">D49/6</f>
        <v>142.9</v>
      </c>
      <c r="K49" s="52" t="n">
        <f aca="false">E49/6</f>
        <v>61.24</v>
      </c>
      <c r="L49" s="51" t="n">
        <f aca="false">D49/6</f>
        <v>142.9</v>
      </c>
      <c r="M49" s="52" t="n">
        <f aca="false">E49/6</f>
        <v>61.24</v>
      </c>
      <c r="N49" s="51" t="n">
        <f aca="false">D49/6</f>
        <v>142.9</v>
      </c>
      <c r="O49" s="52" t="n">
        <f aca="false">E49/6</f>
        <v>61.24</v>
      </c>
      <c r="P49" s="51" t="n">
        <f aca="false">D49/6</f>
        <v>142.9</v>
      </c>
      <c r="Q49" s="52" t="n">
        <v>61.23</v>
      </c>
      <c r="R49" s="53" t="n">
        <f aca="false">SUM(F49+H49+J49+L49+N49+P49)</f>
        <v>857.4</v>
      </c>
      <c r="S49" s="54" t="n">
        <f aca="false">SUM(G49+I49+K49+M49+O49+Q49)</f>
        <v>367.43</v>
      </c>
      <c r="T49" s="61" t="n">
        <f aca="false">S49+R49</f>
        <v>1224.83</v>
      </c>
    </row>
    <row r="50" customFormat="false" ht="19.5" hidden="false" customHeight="true" outlineLevel="0" collapsed="false">
      <c r="A50" s="19" t="s">
        <v>36</v>
      </c>
      <c r="B50" s="19"/>
      <c r="C50" s="62" t="n">
        <f aca="false">SUM(C38:C49)</f>
        <v>375795.88</v>
      </c>
      <c r="D50" s="63" t="n">
        <f aca="false">SUM(D38:D49)</f>
        <v>263057.1</v>
      </c>
      <c r="E50" s="63" t="n">
        <f aca="false">SUM(E38:E49)</f>
        <v>112738.78</v>
      </c>
      <c r="F50" s="64" t="n">
        <f aca="false">SUM(F38:F49)</f>
        <v>43842.86</v>
      </c>
      <c r="G50" s="65" t="n">
        <f aca="false">SUM(G38:G49)</f>
        <v>18789.81</v>
      </c>
      <c r="H50" s="64" t="n">
        <f aca="false">SUM(H38:H49)</f>
        <v>43842.86</v>
      </c>
      <c r="I50" s="65" t="n">
        <f aca="false">SUM(I38:I49)</f>
        <v>18789.81</v>
      </c>
      <c r="J50" s="64" t="n">
        <f aca="false">SUM(J38:J49)</f>
        <v>43842.86</v>
      </c>
      <c r="K50" s="65" t="n">
        <f aca="false">SUM(K38:K49)</f>
        <v>18789.81</v>
      </c>
      <c r="L50" s="64" t="n">
        <f aca="false">SUM(L38:L49)</f>
        <v>43842.86</v>
      </c>
      <c r="M50" s="65" t="n">
        <f aca="false">SUM(M38:M49)</f>
        <v>18789.81</v>
      </c>
      <c r="N50" s="64" t="n">
        <f aca="false">SUM(N38:N49)</f>
        <v>43842.86</v>
      </c>
      <c r="O50" s="65" t="n">
        <f aca="false">SUM(O38:O49)</f>
        <v>18789.81</v>
      </c>
      <c r="P50" s="64" t="n">
        <f aca="false">SUM(P38:P49)</f>
        <v>43842.86</v>
      </c>
      <c r="Q50" s="65" t="n">
        <f aca="false">SUM(Q38:Q49)</f>
        <v>18789.67</v>
      </c>
      <c r="R50" s="61" t="n">
        <f aca="false">SUM(F50+H50+J50+L50+N50+P50)</f>
        <v>263057.16</v>
      </c>
      <c r="S50" s="61" t="n">
        <f aca="false">SUM(G50+I50+K50+M50+O50+Q50)</f>
        <v>112738.72</v>
      </c>
      <c r="T50" s="61" t="n">
        <f aca="false">SUM(T38:T49)</f>
        <v>375795.88</v>
      </c>
    </row>
    <row r="51" customFormat="false" ht="15.75" hidden="false" customHeight="true" outlineLevel="0" collapsed="false">
      <c r="A51" s="19"/>
      <c r="B51" s="19"/>
      <c r="C51" s="62"/>
      <c r="D51" s="63"/>
      <c r="E51" s="63"/>
      <c r="F51" s="66" t="n">
        <f aca="false">F50+G50</f>
        <v>62632.67</v>
      </c>
      <c r="G51" s="66"/>
      <c r="H51" s="66" t="n">
        <f aca="false">H50+I50</f>
        <v>62632.67</v>
      </c>
      <c r="I51" s="66"/>
      <c r="J51" s="66" t="n">
        <f aca="false">J50+K50</f>
        <v>62632.67</v>
      </c>
      <c r="K51" s="66"/>
      <c r="L51" s="66" t="n">
        <f aca="false">L50+M50</f>
        <v>62632.67</v>
      </c>
      <c r="M51" s="66"/>
      <c r="N51" s="66" t="n">
        <f aca="false">N50+O50</f>
        <v>62632.67</v>
      </c>
      <c r="O51" s="66"/>
      <c r="P51" s="66" t="n">
        <f aca="false">P50+Q50</f>
        <v>62632.53</v>
      </c>
      <c r="Q51" s="66"/>
      <c r="R51" s="67"/>
    </row>
    <row r="53" customFormat="false" ht="35.25" hidden="false" customHeight="true" outlineLevel="0" collapsed="false">
      <c r="B53" s="1" t="s">
        <v>37</v>
      </c>
      <c r="D53" s="68"/>
      <c r="R53" s="61" t="n">
        <f aca="false">R50+S50</f>
        <v>375795.88</v>
      </c>
    </row>
    <row r="54" customFormat="false" ht="12.75" hidden="false" customHeight="false" outlineLevel="0" collapsed="false">
      <c r="B54" s="2"/>
      <c r="D54" s="68"/>
      <c r="E54" s="68"/>
      <c r="F54" s="68"/>
    </row>
    <row r="55" customFormat="false" ht="12.75" hidden="false" customHeight="false" outlineLevel="0" collapsed="false">
      <c r="B55" s="2" t="s">
        <v>38</v>
      </c>
      <c r="E55" s="2" t="s">
        <v>39</v>
      </c>
    </row>
    <row r="56" customFormat="false" ht="12.75" hidden="false" customHeight="false" outlineLevel="0" collapsed="false">
      <c r="B56" s="2" t="s">
        <v>40</v>
      </c>
      <c r="E56" s="2" t="s">
        <v>41</v>
      </c>
    </row>
    <row r="57" customFormat="false" ht="3" hidden="false" customHeight="true" outlineLevel="0" collapsed="false">
      <c r="B57" s="2"/>
    </row>
    <row r="58" customFormat="false" ht="12.75" hidden="false" customHeight="false" outlineLevel="0" collapsed="false">
      <c r="B58" s="2"/>
    </row>
    <row r="59" customFormat="false" ht="5.25" hidden="false" customHeight="tru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  <c r="H62" s="61" t="n">
        <f aca="false">D50+E50</f>
        <v>375795.88</v>
      </c>
    </row>
    <row r="63" customFormat="false" ht="12.75" hidden="false" customHeight="false" outlineLevel="0" collapsed="false">
      <c r="B63" s="2"/>
    </row>
  </sheetData>
  <mergeCells count="34">
    <mergeCell ref="A1:Q1"/>
    <mergeCell ref="A4:Q4"/>
    <mergeCell ref="A6:A8"/>
    <mergeCell ref="B6:B8"/>
    <mergeCell ref="C6:C8"/>
    <mergeCell ref="D6:E7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A16:C16"/>
    <mergeCell ref="A21:C21"/>
    <mergeCell ref="A27:C27"/>
    <mergeCell ref="A32:C32"/>
    <mergeCell ref="A35:C35"/>
    <mergeCell ref="A37:C37"/>
    <mergeCell ref="A50:B51"/>
    <mergeCell ref="C50:C51"/>
    <mergeCell ref="D50:D51"/>
    <mergeCell ref="E50:E51"/>
    <mergeCell ref="F51:G51"/>
    <mergeCell ref="H51:I51"/>
    <mergeCell ref="J51:K51"/>
    <mergeCell ref="L51:M51"/>
    <mergeCell ref="N51:O51"/>
    <mergeCell ref="P51:Q51"/>
  </mergeCells>
  <conditionalFormatting sqref="D9">
    <cfRule type="cellIs" priority="2" operator="equal" aboveAverage="0" equalAverage="0" bottom="0" percent="0" rank="0" text="" dxfId="0">
      <formula>0</formula>
    </cfRule>
  </conditionalFormatting>
  <conditionalFormatting sqref="C38:C44">
    <cfRule type="expression" priority="3" aboveAverage="0" equalAverage="0" bottom="0" percent="0" rank="0" text="" dxfId="1">
      <formula>$C38=1</formula>
    </cfRule>
    <cfRule type="expression" priority="4" aboveAverage="0" equalAverage="0" bottom="0" percent="0" rank="0" text="" dxfId="2">
      <formula>OR($C38=0,$C38=2,$C38=3,$C38=4)</formula>
    </cfRule>
  </conditionalFormatting>
  <conditionalFormatting sqref="B39:B43">
    <cfRule type="expression" priority="5" aboveAverage="0" equalAverage="0" bottom="0" percent="0" rank="0" text="" dxfId="3">
      <formula>$C39=1</formula>
    </cfRule>
    <cfRule type="expression" priority="6" aboveAverage="0" equalAverage="0" bottom="0" percent="0" rank="0" text="" dxfId="4">
      <formula>OR($C39=0,$C39=2,$C39=3,$C39=4)</formula>
    </cfRule>
  </conditionalFormatting>
  <conditionalFormatting sqref="B44">
    <cfRule type="expression" priority="7" aboveAverage="0" equalAverage="0" bottom="0" percent="0" rank="0" text="" dxfId="5">
      <formula>$C44=1</formula>
    </cfRule>
    <cfRule type="expression" priority="8" aboveAverage="0" equalAverage="0" bottom="0" percent="0" rank="0" text="" dxfId="6">
      <formula>OR($C44=0,$C44=2,$C44=3,$C44=4)</formula>
    </cfRule>
  </conditionalFormatting>
  <conditionalFormatting sqref="B46:B49">
    <cfRule type="expression" priority="9" aboveAverage="0" equalAverage="0" bottom="0" percent="0" rank="0" text="" dxfId="7">
      <formula>$C46=1</formula>
    </cfRule>
    <cfRule type="expression" priority="10" aboveAverage="0" equalAverage="0" bottom="0" percent="0" rank="0" text="" dxfId="8">
      <formula>OR($C46=0,$C46=2,$C46=3,$C46=4)</formula>
    </cfRule>
  </conditionalFormatting>
  <printOptions headings="false" gridLines="false" gridLinesSet="true" horizontalCentered="true" verticalCentered="true"/>
  <pageMargins left="1.5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Usuario</cp:lastModifiedBy>
  <cp:lastPrinted>2024-05-21T13:09:13Z</cp:lastPrinted>
  <dcterms:modified xsi:type="dcterms:W3CDTF">2024-05-21T13:13:46Z</dcterms:modified>
  <cp:revision>0</cp:revision>
  <dc:subject/>
  <dc:title/>
</cp:coreProperties>
</file>