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FEVEREIRO/2024 - (Desonerado)</t>
  </si>
  <si>
    <t xml:space="preserve">LOCAL</t>
  </si>
  <si>
    <t xml:space="preserve">ESTRADA VICINAL - LOCALIDADE DE SÃO VALENTIN , </t>
  </si>
  <si>
    <t xml:space="preserve">    Encargos Sociais: 46,32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6.0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1.0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. 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. 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10m³ - rodovia pavimentada, adicional para DMT excedente a 30Km </t>
  </si>
  <si>
    <t xml:space="preserve">m³ x Km</t>
  </si>
  <si>
    <t xml:space="preserve">3.3</t>
  </si>
  <si>
    <t xml:space="preserve">Comp. 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. 04</t>
  </si>
  <si>
    <t xml:space="preserve">Rejuntamento da pavimentação poliédrica com  pó de pedra (e=2cm)</t>
  </si>
  <si>
    <t xml:space="preserve">4.2</t>
  </si>
  <si>
    <t xml:space="preserve">Transporte com caminhão basculante de 6m³ - rodovia pavimentada, adicional para DMT excedente a 30Km </t>
  </si>
  <si>
    <t xml:space="preserve">4.3</t>
  </si>
  <si>
    <t xml:space="preserve">Comp. 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ESTRADA VICINAL</t>
  </si>
  <si>
    <t xml:space="preserve">CONSIDERAR DUAS CASAS APÓS A VÍRGULA, COM ARREDONDAMENTOS</t>
  </si>
  <si>
    <t xml:space="preserve">1,144= 1,14</t>
  </si>
  <si>
    <t xml:space="preserve">1,145= 1,15</t>
  </si>
  <si>
    <t xml:space="preserve">1,146= 1,15</t>
  </si>
  <si>
    <t xml:space="preserve">BOZANO, 05 de ABRIL de 2024</t>
  </si>
  <si>
    <t xml:space="preserve">DANIELA FREDDO</t>
  </si>
  <si>
    <t xml:space="preserve">RENATO CASAGRANDE</t>
  </si>
  <si>
    <t xml:space="preserve">ENG CIVIL CREA RS 11708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20"/>
      <name val="Times New Roman"/>
      <family val="1"/>
    </font>
    <font>
      <sz val="20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  <c r="O5" s="29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30" t="s">
        <v>21</v>
      </c>
      <c r="J6" s="31" t="s">
        <v>22</v>
      </c>
      <c r="K6" s="30" t="s">
        <v>21</v>
      </c>
      <c r="L6" s="32" t="s">
        <v>22</v>
      </c>
      <c r="M6" s="27"/>
    </row>
    <row r="7" customFormat="false" ht="15" hidden="false" customHeight="true" outlineLevel="0" collapsed="false">
      <c r="A7" s="33" t="s">
        <v>23</v>
      </c>
      <c r="B7" s="34"/>
      <c r="C7" s="35" t="s">
        <v>24</v>
      </c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.75" hidden="false" customHeight="true" outlineLevel="0" collapsed="false">
      <c r="A8" s="36" t="s">
        <v>25</v>
      </c>
      <c r="B8" s="37" t="n">
        <v>99064</v>
      </c>
      <c r="C8" s="38" t="s">
        <v>26</v>
      </c>
      <c r="D8" s="39" t="n">
        <v>1000</v>
      </c>
      <c r="E8" s="37" t="s">
        <v>27</v>
      </c>
      <c r="F8" s="40" t="n">
        <v>0.5</v>
      </c>
      <c r="G8" s="41" t="n">
        <v>28</v>
      </c>
      <c r="H8" s="42" t="n">
        <v>0.64</v>
      </c>
      <c r="I8" s="43" t="n">
        <v>0.05</v>
      </c>
      <c r="J8" s="44" t="n">
        <f aca="false">I8*D8</f>
        <v>50</v>
      </c>
      <c r="K8" s="45" t="n">
        <v>0.59</v>
      </c>
      <c r="L8" s="44" t="n">
        <f aca="false">K8*D8</f>
        <v>590</v>
      </c>
      <c r="M8" s="46" t="n">
        <f aca="false">L8+J8</f>
        <v>640</v>
      </c>
      <c r="N8" s="28"/>
      <c r="O8" s="47" t="n">
        <f aca="false">K8+I8</f>
        <v>0.64</v>
      </c>
      <c r="P8" s="48" t="n">
        <f aca="false">O8*D8</f>
        <v>640</v>
      </c>
    </row>
    <row r="9" customFormat="false" ht="14.25" hidden="false" customHeight="true" outlineLevel="0" collapsed="false">
      <c r="A9" s="49" t="s">
        <v>28</v>
      </c>
      <c r="B9" s="49"/>
      <c r="C9" s="49"/>
      <c r="D9" s="49"/>
      <c r="E9" s="49"/>
      <c r="F9" s="49"/>
      <c r="G9" s="49"/>
      <c r="H9" s="49"/>
      <c r="I9" s="50" t="n">
        <f aca="false">J8</f>
        <v>50</v>
      </c>
      <c r="J9" s="50"/>
      <c r="K9" s="51" t="n">
        <f aca="false">L8</f>
        <v>590</v>
      </c>
      <c r="L9" s="51"/>
      <c r="M9" s="52" t="n">
        <f aca="false">K9+I9</f>
        <v>640</v>
      </c>
      <c r="N9" s="28"/>
      <c r="O9" s="47"/>
      <c r="P9" s="47"/>
    </row>
    <row r="10" customFormat="false" ht="19.5" hidden="false" customHeight="true" outlineLevel="0" collapsed="false">
      <c r="A10" s="53" t="s">
        <v>29</v>
      </c>
      <c r="B10" s="54"/>
      <c r="C10" s="55" t="s">
        <v>30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28"/>
      <c r="O10" s="47"/>
      <c r="P10" s="47"/>
    </row>
    <row r="11" customFormat="false" ht="68.25" hidden="false" customHeight="true" outlineLevel="0" collapsed="false">
      <c r="A11" s="56" t="s">
        <v>31</v>
      </c>
      <c r="B11" s="57" t="s">
        <v>32</v>
      </c>
      <c r="C11" s="58" t="s">
        <v>33</v>
      </c>
      <c r="D11" s="39" t="n">
        <v>2000</v>
      </c>
      <c r="E11" s="37" t="s">
        <v>27</v>
      </c>
      <c r="F11" s="59" t="n">
        <v>52.05</v>
      </c>
      <c r="G11" s="41" t="n">
        <v>28</v>
      </c>
      <c r="H11" s="42" t="n">
        <v>66.62</v>
      </c>
      <c r="I11" s="45" t="n">
        <v>45.39</v>
      </c>
      <c r="J11" s="44" t="n">
        <f aca="false">I11*D11</f>
        <v>90780</v>
      </c>
      <c r="K11" s="45" t="n">
        <v>21.23</v>
      </c>
      <c r="L11" s="44" t="n">
        <f aca="false">K11*D11</f>
        <v>42460</v>
      </c>
      <c r="M11" s="46" t="n">
        <f aca="false">L11+J11</f>
        <v>133240</v>
      </c>
      <c r="N11" s="60"/>
      <c r="O11" s="47" t="n">
        <f aca="false">K11+I11</f>
        <v>66.62</v>
      </c>
      <c r="P11" s="48" t="n">
        <f aca="false">O11*D11</f>
        <v>133240</v>
      </c>
    </row>
    <row r="12" customFormat="false" ht="1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2" t="n">
        <f aca="false">J11</f>
        <v>90780</v>
      </c>
      <c r="J12" s="62"/>
      <c r="K12" s="63" t="n">
        <f aca="false">L11</f>
        <v>42460</v>
      </c>
      <c r="L12" s="63"/>
      <c r="M12" s="52" t="n">
        <f aca="false">K12+I12</f>
        <v>133240</v>
      </c>
      <c r="N12" s="28"/>
      <c r="O12" s="47"/>
      <c r="P12" s="47"/>
    </row>
    <row r="13" customFormat="false" ht="19.5" hidden="false" customHeight="true" outlineLevel="0" collapsed="false">
      <c r="A13" s="53" t="s">
        <v>35</v>
      </c>
      <c r="B13" s="64"/>
      <c r="C13" s="65" t="s">
        <v>36</v>
      </c>
      <c r="D13" s="66"/>
      <c r="E13" s="66"/>
      <c r="F13" s="66"/>
      <c r="G13" s="66"/>
      <c r="H13" s="66"/>
      <c r="I13" s="66"/>
      <c r="J13" s="66"/>
      <c r="K13" s="66"/>
      <c r="L13" s="66"/>
      <c r="M13" s="67"/>
      <c r="N13" s="28"/>
      <c r="O13" s="47"/>
      <c r="P13" s="47"/>
    </row>
    <row r="14" customFormat="false" ht="31.5" hidden="false" customHeight="true" outlineLevel="0" collapsed="false">
      <c r="A14" s="56" t="s">
        <v>37</v>
      </c>
      <c r="B14" s="68" t="s">
        <v>38</v>
      </c>
      <c r="C14" s="38" t="s">
        <v>39</v>
      </c>
      <c r="D14" s="39" t="n">
        <v>6000</v>
      </c>
      <c r="E14" s="37" t="s">
        <v>40</v>
      </c>
      <c r="F14" s="69" t="n">
        <v>30.4</v>
      </c>
      <c r="G14" s="41" t="n">
        <v>28</v>
      </c>
      <c r="H14" s="42" t="n">
        <v>38.91</v>
      </c>
      <c r="I14" s="70" t="n">
        <v>22.46</v>
      </c>
      <c r="J14" s="44" t="n">
        <f aca="false">I14*D14</f>
        <v>134760</v>
      </c>
      <c r="K14" s="45" t="n">
        <v>16.45</v>
      </c>
      <c r="L14" s="44" t="n">
        <f aca="false">K14*D14</f>
        <v>98700</v>
      </c>
      <c r="M14" s="46" t="n">
        <f aca="false">L14+J14</f>
        <v>233460</v>
      </c>
      <c r="N14" s="28"/>
      <c r="O14" s="47" t="n">
        <f aca="false">K14+I14</f>
        <v>38.91</v>
      </c>
      <c r="P14" s="47" t="n">
        <f aca="false">O14*D14</f>
        <v>233460</v>
      </c>
    </row>
    <row r="15" customFormat="false" ht="42.75" hidden="false" customHeight="true" outlineLevel="0" collapsed="false">
      <c r="A15" s="56" t="s">
        <v>41</v>
      </c>
      <c r="B15" s="57" t="n">
        <v>93590</v>
      </c>
      <c r="C15" s="58" t="s">
        <v>42</v>
      </c>
      <c r="D15" s="39" t="n">
        <v>48000</v>
      </c>
      <c r="E15" s="37" t="s">
        <v>43</v>
      </c>
      <c r="F15" s="69" t="n">
        <v>0.98</v>
      </c>
      <c r="G15" s="41" t="n">
        <v>28</v>
      </c>
      <c r="H15" s="42" t="n">
        <v>1.25</v>
      </c>
      <c r="I15" s="43" t="n">
        <v>1.05</v>
      </c>
      <c r="J15" s="44" t="n">
        <f aca="false">I15*D15</f>
        <v>50400</v>
      </c>
      <c r="K15" s="45" t="n">
        <v>0.2</v>
      </c>
      <c r="L15" s="44" t="n">
        <f aca="false">K15*D15</f>
        <v>9600</v>
      </c>
      <c r="M15" s="46" t="n">
        <f aca="false">L15+J15</f>
        <v>60000</v>
      </c>
      <c r="N15" s="71"/>
      <c r="O15" s="47" t="n">
        <f aca="false">K15+I15</f>
        <v>1.25</v>
      </c>
      <c r="P15" s="47" t="n">
        <f aca="false">O15*D15</f>
        <v>60000</v>
      </c>
    </row>
    <row r="16" customFormat="false" ht="26.25" hidden="false" customHeight="true" outlineLevel="0" collapsed="false">
      <c r="A16" s="56" t="s">
        <v>44</v>
      </c>
      <c r="B16" s="68" t="s">
        <v>45</v>
      </c>
      <c r="C16" s="38" t="s">
        <v>46</v>
      </c>
      <c r="D16" s="39" t="n">
        <v>900</v>
      </c>
      <c r="E16" s="37" t="s">
        <v>47</v>
      </c>
      <c r="F16" s="69" t="n">
        <v>10.04</v>
      </c>
      <c r="G16" s="41" t="n">
        <v>28</v>
      </c>
      <c r="H16" s="42" t="n">
        <v>12.85</v>
      </c>
      <c r="I16" s="43" t="n">
        <v>0</v>
      </c>
      <c r="J16" s="44" t="n">
        <f aca="false">I16*D16</f>
        <v>0</v>
      </c>
      <c r="K16" s="45" t="n">
        <v>12.85</v>
      </c>
      <c r="L16" s="44" t="n">
        <f aca="false">K16*D16</f>
        <v>11565</v>
      </c>
      <c r="M16" s="46" t="n">
        <f aca="false">L16+J16</f>
        <v>11565</v>
      </c>
      <c r="N16" s="28"/>
      <c r="O16" s="47" t="n">
        <f aca="false">K16+I16</f>
        <v>12.85</v>
      </c>
      <c r="P16" s="47" t="n">
        <f aca="false">O16*D16</f>
        <v>11565</v>
      </c>
    </row>
    <row r="17" customFormat="false" ht="19.5" hidden="false" customHeight="true" outlineLevel="0" collapsed="false">
      <c r="A17" s="61" t="s">
        <v>48</v>
      </c>
      <c r="B17" s="61"/>
      <c r="C17" s="61"/>
      <c r="D17" s="61"/>
      <c r="E17" s="61"/>
      <c r="F17" s="61"/>
      <c r="G17" s="61"/>
      <c r="H17" s="61"/>
      <c r="I17" s="62" t="n">
        <f aca="false">J14+J15+J16</f>
        <v>185160</v>
      </c>
      <c r="J17" s="62"/>
      <c r="K17" s="63" t="n">
        <f aca="false">L14+L15+L16</f>
        <v>119865</v>
      </c>
      <c r="L17" s="63"/>
      <c r="M17" s="72" t="n">
        <f aca="false">M16+M15+M14</f>
        <v>305025</v>
      </c>
      <c r="N17" s="28"/>
      <c r="O17" s="47"/>
      <c r="P17" s="48" t="n">
        <f aca="false">P16+P15+P14</f>
        <v>305025</v>
      </c>
    </row>
    <row r="18" customFormat="false" ht="21.75" hidden="false" customHeight="true" outlineLevel="0" collapsed="false">
      <c r="A18" s="53" t="s">
        <v>49</v>
      </c>
      <c r="B18" s="64"/>
      <c r="C18" s="65" t="s">
        <v>50</v>
      </c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28"/>
      <c r="O18" s="47"/>
      <c r="P18" s="47"/>
    </row>
    <row r="19" customFormat="false" ht="27" hidden="false" customHeight="false" outlineLevel="0" collapsed="false">
      <c r="A19" s="56" t="s">
        <v>51</v>
      </c>
      <c r="B19" s="68" t="s">
        <v>52</v>
      </c>
      <c r="C19" s="73" t="s">
        <v>53</v>
      </c>
      <c r="D19" s="39" t="n">
        <v>6000</v>
      </c>
      <c r="E19" s="74" t="s">
        <v>40</v>
      </c>
      <c r="F19" s="69" t="n">
        <v>3.3</v>
      </c>
      <c r="G19" s="41" t="n">
        <v>28</v>
      </c>
      <c r="H19" s="42" t="n">
        <v>4.22</v>
      </c>
      <c r="I19" s="43" t="n">
        <v>2.48</v>
      </c>
      <c r="J19" s="44" t="n">
        <f aca="false">I19*D19</f>
        <v>14880</v>
      </c>
      <c r="K19" s="45" t="n">
        <v>1.74</v>
      </c>
      <c r="L19" s="44" t="n">
        <f aca="false">K19*D19</f>
        <v>10440</v>
      </c>
      <c r="M19" s="46" t="n">
        <f aca="false">L19+J19</f>
        <v>25320</v>
      </c>
      <c r="N19" s="28"/>
      <c r="O19" s="47" t="n">
        <f aca="false">K19+I19</f>
        <v>4.22</v>
      </c>
      <c r="P19" s="47" t="n">
        <f aca="false">O19*D19</f>
        <v>25320</v>
      </c>
    </row>
    <row r="20" customFormat="false" ht="40.5" hidden="false" customHeight="false" outlineLevel="0" collapsed="false">
      <c r="A20" s="56" t="s">
        <v>54</v>
      </c>
      <c r="B20" s="57" t="n">
        <v>97915</v>
      </c>
      <c r="C20" s="58" t="s">
        <v>55</v>
      </c>
      <c r="D20" s="39" t="n">
        <v>4800</v>
      </c>
      <c r="E20" s="37" t="s">
        <v>43</v>
      </c>
      <c r="F20" s="69" t="n">
        <v>1.18</v>
      </c>
      <c r="G20" s="41" t="n">
        <v>28</v>
      </c>
      <c r="H20" s="42" t="n">
        <v>1.51</v>
      </c>
      <c r="I20" s="75" t="n">
        <v>1.29</v>
      </c>
      <c r="J20" s="44" t="n">
        <f aca="false">I20*D20</f>
        <v>6192</v>
      </c>
      <c r="K20" s="45" t="n">
        <v>0.22</v>
      </c>
      <c r="L20" s="44" t="n">
        <f aca="false">K20*D20</f>
        <v>1056</v>
      </c>
      <c r="M20" s="46" t="n">
        <f aca="false">L20+J20</f>
        <v>7248</v>
      </c>
      <c r="N20" s="60"/>
      <c r="O20" s="47" t="n">
        <f aca="false">K20+I20</f>
        <v>1.51</v>
      </c>
      <c r="P20" s="47" t="n">
        <f aca="false">O20*D20</f>
        <v>7248</v>
      </c>
    </row>
    <row r="21" customFormat="false" ht="13.5" hidden="false" customHeight="false" outlineLevel="0" collapsed="false">
      <c r="A21" s="56" t="s">
        <v>56</v>
      </c>
      <c r="B21" s="68" t="s">
        <v>57</v>
      </c>
      <c r="C21" s="38" t="s">
        <v>58</v>
      </c>
      <c r="D21" s="39" t="n">
        <v>6000</v>
      </c>
      <c r="E21" s="37" t="s">
        <v>40</v>
      </c>
      <c r="F21" s="69" t="n">
        <v>0.53</v>
      </c>
      <c r="G21" s="41" t="n">
        <v>28</v>
      </c>
      <c r="H21" s="42" t="n">
        <v>0.68</v>
      </c>
      <c r="I21" s="43" t="n">
        <v>0.64</v>
      </c>
      <c r="J21" s="44" t="n">
        <f aca="false">I21*D21</f>
        <v>3840</v>
      </c>
      <c r="K21" s="45" t="n">
        <v>0.04</v>
      </c>
      <c r="L21" s="44" t="n">
        <f aca="false">K21*D21</f>
        <v>240</v>
      </c>
      <c r="M21" s="46" t="n">
        <f aca="false">L21+J21</f>
        <v>4080</v>
      </c>
      <c r="N21" s="28"/>
      <c r="O21" s="47" t="n">
        <f aca="false">K21+I21</f>
        <v>0.68</v>
      </c>
      <c r="P21" s="47" t="n">
        <f aca="false">O21*D21</f>
        <v>4080</v>
      </c>
    </row>
    <row r="22" customFormat="false" ht="28.5" hidden="false" customHeight="true" outlineLevel="0" collapsed="false">
      <c r="A22" s="76"/>
      <c r="B22" s="77"/>
      <c r="F22" s="77"/>
      <c r="G22" s="77"/>
      <c r="H22" s="77" t="s">
        <v>59</v>
      </c>
      <c r="I22" s="62" t="n">
        <f aca="false">J21+J20+J19</f>
        <v>24912</v>
      </c>
      <c r="J22" s="62"/>
      <c r="K22" s="63" t="n">
        <f aca="false">L21+L20+L19</f>
        <v>11736</v>
      </c>
      <c r="L22" s="63"/>
      <c r="M22" s="72" t="n">
        <f aca="false">M21+M20+M19</f>
        <v>36648</v>
      </c>
      <c r="N22" s="28"/>
      <c r="P22" s="48" t="n">
        <f aca="false">P21+P20+P19</f>
        <v>36648</v>
      </c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62"/>
      <c r="J23" s="62"/>
      <c r="K23" s="51"/>
      <c r="L23" s="78"/>
      <c r="M23" s="79"/>
      <c r="N23" s="28"/>
    </row>
    <row r="24" customFormat="false" ht="13.5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2" t="s">
        <v>60</v>
      </c>
      <c r="J24" s="82"/>
      <c r="K24" s="82" t="s">
        <v>61</v>
      </c>
      <c r="L24" s="82"/>
      <c r="M24" s="83" t="s">
        <v>22</v>
      </c>
      <c r="N24" s="28"/>
    </row>
    <row r="25" customFormat="false" ht="28.5" hidden="false" customHeight="true" outlineLevel="0" collapsed="false">
      <c r="A25" s="84" t="s">
        <v>62</v>
      </c>
      <c r="B25" s="84"/>
      <c r="C25" s="84"/>
      <c r="D25" s="84"/>
      <c r="E25" s="84"/>
      <c r="F25" s="84"/>
      <c r="G25" s="84"/>
      <c r="H25" s="84"/>
      <c r="I25" s="85" t="n">
        <f aca="false">I22+I17+I12+I9</f>
        <v>300902</v>
      </c>
      <c r="J25" s="85"/>
      <c r="K25" s="86" t="n">
        <f aca="false">K22+K17+K12+K9</f>
        <v>174651</v>
      </c>
      <c r="L25" s="86"/>
      <c r="M25" s="87" t="n">
        <f aca="false">M22+M17+M12+M9</f>
        <v>475553</v>
      </c>
      <c r="N25" s="28"/>
      <c r="P25" s="48"/>
    </row>
    <row r="26" customFormat="false" ht="12.75" hidden="false" customHeight="false" outlineLevel="0" collapsed="false">
      <c r="N26" s="28"/>
    </row>
    <row r="27" s="91" customFormat="true" ht="26.25" hidden="false" customHeight="false" outlineLevel="0" collapsed="false">
      <c r="A27" s="88"/>
      <c r="B27" s="88" t="s">
        <v>63</v>
      </c>
      <c r="C27" s="88"/>
      <c r="D27" s="88"/>
      <c r="E27" s="88"/>
      <c r="F27" s="88"/>
      <c r="G27" s="89"/>
      <c r="H27" s="89"/>
      <c r="I27" s="89"/>
      <c r="J27" s="89"/>
      <c r="K27" s="89"/>
      <c r="L27" s="89"/>
      <c r="M27" s="89"/>
      <c r="N27" s="90"/>
    </row>
    <row r="28" s="91" customFormat="true" ht="26.25" hidden="false" customHeight="false" outlineLevel="0" collapsed="false">
      <c r="A28" s="88"/>
      <c r="B28" s="88" t="s">
        <v>64</v>
      </c>
      <c r="C28" s="88"/>
      <c r="D28" s="88"/>
      <c r="E28" s="88"/>
      <c r="F28" s="88"/>
      <c r="G28" s="89"/>
      <c r="H28" s="89"/>
      <c r="I28" s="89"/>
      <c r="J28" s="89"/>
      <c r="K28" s="89"/>
      <c r="L28" s="89"/>
      <c r="M28" s="89"/>
      <c r="N28" s="90"/>
    </row>
    <row r="29" s="91" customFormat="true" ht="26.25" hidden="false" customHeight="false" outlineLevel="0" collapsed="false">
      <c r="A29" s="88"/>
      <c r="B29" s="88" t="s">
        <v>65</v>
      </c>
      <c r="C29" s="88"/>
      <c r="D29" s="88"/>
      <c r="E29" s="88"/>
      <c r="F29" s="88"/>
      <c r="G29" s="89"/>
      <c r="H29" s="89"/>
      <c r="I29" s="89"/>
      <c r="J29" s="89"/>
      <c r="K29" s="89"/>
      <c r="L29" s="89"/>
      <c r="M29" s="89"/>
      <c r="N29" s="90"/>
    </row>
    <row r="30" s="91" customFormat="true" ht="26.25" hidden="false" customHeight="false" outlineLevel="0" collapsed="false">
      <c r="A30" s="88"/>
      <c r="B30" s="88" t="s">
        <v>66</v>
      </c>
      <c r="C30" s="88"/>
      <c r="D30" s="88"/>
      <c r="E30" s="88"/>
      <c r="F30" s="88"/>
      <c r="G30" s="89"/>
      <c r="H30" s="89"/>
      <c r="I30" s="89"/>
      <c r="J30" s="89"/>
      <c r="K30" s="89"/>
      <c r="L30" s="89"/>
      <c r="M30" s="89"/>
      <c r="N30" s="90"/>
    </row>
    <row r="31" customFormat="false" ht="33" hidden="false" customHeight="true" outlineLevel="0" collapsed="false">
      <c r="C31" s="92" t="s">
        <v>67</v>
      </c>
      <c r="D31" s="93" t="s">
        <v>68</v>
      </c>
      <c r="E31" s="93"/>
      <c r="F31" s="93"/>
      <c r="I31" s="93" t="s">
        <v>69</v>
      </c>
      <c r="J31" s="93"/>
      <c r="M31" s="28"/>
      <c r="N31" s="28"/>
      <c r="P31" s="94" t="n">
        <f aca="false">K25+I25</f>
        <v>475553</v>
      </c>
      <c r="Q31" s="94"/>
    </row>
    <row r="32" customFormat="false" ht="13.5" hidden="false" customHeight="false" outlineLevel="0" collapsed="false">
      <c r="D32" s="93" t="s">
        <v>70</v>
      </c>
      <c r="E32" s="93"/>
      <c r="F32" s="93"/>
      <c r="I32" s="93" t="s">
        <v>71</v>
      </c>
      <c r="J32" s="93"/>
      <c r="N32" s="28"/>
      <c r="Q32" s="94"/>
    </row>
    <row r="33" customFormat="false" ht="12.75" hidden="false" customHeight="false" outlineLevel="0" collapsed="false">
      <c r="N33" s="28"/>
      <c r="Q33" s="94"/>
    </row>
    <row r="34" customFormat="false" ht="12.75" hidden="false" customHeight="false" outlineLevel="0" collapsed="false">
      <c r="N34" s="28"/>
    </row>
    <row r="35" customFormat="false" ht="12.75" hidden="false" customHeight="false" outlineLevel="0" collapsed="false">
      <c r="N35" s="28"/>
    </row>
    <row r="36" customFormat="false" ht="12.75" hidden="false" customHeight="false" outlineLevel="0" collapsed="false">
      <c r="N36" s="28"/>
    </row>
    <row r="37" customFormat="false" ht="12.75" hidden="false" customHeight="false" outlineLevel="0" collapsed="false">
      <c r="N37" s="28"/>
    </row>
    <row r="38" customFormat="false" ht="27.75" hidden="false" customHeight="true" outlineLevel="0" collapsed="false">
      <c r="A38" s="8"/>
      <c r="B38" s="95"/>
      <c r="C38" s="96"/>
      <c r="D38" s="8"/>
      <c r="E38" s="8"/>
      <c r="F38" s="95"/>
      <c r="G38" s="97"/>
      <c r="H38" s="98"/>
      <c r="I38" s="99"/>
      <c r="J38" s="99"/>
      <c r="K38" s="99"/>
      <c r="L38" s="100"/>
      <c r="M38" s="100"/>
      <c r="N38" s="28"/>
    </row>
    <row r="39" customFormat="false" ht="27.75" hidden="false" customHeight="true" outlineLevel="0" collapsed="false">
      <c r="A39" s="8"/>
      <c r="B39" s="95"/>
      <c r="C39" s="96"/>
      <c r="D39" s="8"/>
      <c r="E39" s="8"/>
      <c r="F39" s="95"/>
      <c r="G39" s="97"/>
      <c r="H39" s="98"/>
      <c r="I39" s="99"/>
      <c r="J39" s="99"/>
      <c r="K39" s="99"/>
      <c r="L39" s="100"/>
      <c r="M39" s="100"/>
      <c r="N39" s="28"/>
    </row>
    <row r="40" customFormat="false" ht="13.5" hidden="false" customHeight="false" outlineLevel="0" collapsed="false">
      <c r="A40" s="8"/>
      <c r="B40" s="95"/>
      <c r="C40" s="96"/>
      <c r="D40" s="8"/>
      <c r="E40" s="8"/>
      <c r="F40" s="95"/>
      <c r="G40" s="97"/>
      <c r="H40" s="98"/>
      <c r="I40" s="99"/>
      <c r="J40" s="99"/>
      <c r="K40" s="99"/>
      <c r="L40" s="101"/>
      <c r="M40" s="100"/>
      <c r="N40" s="28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3"/>
      <c r="J41" s="103"/>
      <c r="K41" s="103"/>
      <c r="L41" s="103"/>
      <c r="M41" s="103"/>
      <c r="N41" s="28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5"/>
      <c r="J42" s="105"/>
      <c r="K42" s="106"/>
      <c r="L42" s="106"/>
      <c r="M42" s="107"/>
      <c r="N42" s="28"/>
    </row>
    <row r="43" customFormat="false" ht="12.75" hidden="false" customHeight="fals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  <c r="J43" s="110"/>
      <c r="K43" s="110"/>
      <c r="L43" s="22"/>
      <c r="M43" s="22"/>
      <c r="N43" s="28"/>
    </row>
    <row r="44" customFormat="false" ht="13.5" hidden="false" customHeight="false" outlineLevel="0" collapsed="false">
      <c r="A44" s="8"/>
      <c r="B44" s="8"/>
      <c r="C44" s="111"/>
      <c r="D44" s="112"/>
      <c r="E44" s="113"/>
      <c r="F44" s="114"/>
      <c r="G44" s="97"/>
      <c r="H44" s="114"/>
      <c r="I44" s="115"/>
      <c r="J44" s="115"/>
      <c r="K44" s="116"/>
      <c r="L44" s="116"/>
      <c r="M44" s="116"/>
      <c r="N44" s="28"/>
    </row>
    <row r="45" customFormat="false" ht="13.5" hidden="false" customHeight="false" outlineLevel="0" collapsed="false">
      <c r="A45" s="8"/>
      <c r="B45" s="8"/>
      <c r="C45" s="96"/>
      <c r="D45" s="112"/>
      <c r="E45" s="117"/>
      <c r="F45" s="114"/>
      <c r="G45" s="97"/>
      <c r="H45" s="114"/>
      <c r="I45" s="116"/>
      <c r="J45" s="115"/>
      <c r="K45" s="116"/>
      <c r="L45" s="116"/>
      <c r="M45" s="116"/>
      <c r="N45" s="118"/>
    </row>
    <row r="46" customFormat="false" ht="13.5" hidden="false" customHeight="false" outlineLevel="0" collapsed="false">
      <c r="A46" s="8"/>
      <c r="B46" s="8"/>
      <c r="C46" s="111"/>
      <c r="D46" s="112"/>
      <c r="E46" s="112"/>
      <c r="F46" s="114"/>
      <c r="G46" s="97"/>
      <c r="H46" s="114"/>
      <c r="I46" s="116"/>
      <c r="J46" s="115"/>
      <c r="K46" s="116"/>
      <c r="L46" s="116"/>
      <c r="M46" s="116"/>
      <c r="N46" s="118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3"/>
      <c r="J47" s="103"/>
      <c r="K47" s="103"/>
      <c r="L47" s="103"/>
      <c r="M47" s="103"/>
      <c r="N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5"/>
      <c r="J51" s="108"/>
      <c r="K51" s="120"/>
      <c r="L51" s="120"/>
      <c r="M51" s="107"/>
    </row>
    <row r="52" customFormat="false" ht="12.75" hidden="false" customHeight="false" outlineLevel="0" collapsed="false">
      <c r="A52" s="121"/>
      <c r="B52" s="121"/>
      <c r="C52" s="121"/>
      <c r="D52" s="121"/>
      <c r="E52" s="122"/>
      <c r="F52" s="122"/>
      <c r="G52" s="122"/>
      <c r="H52" s="122"/>
      <c r="I52" s="121"/>
      <c r="J52" s="121"/>
      <c r="K52" s="120"/>
      <c r="L52" s="120"/>
      <c r="M52" s="123"/>
    </row>
    <row r="53" customFormat="false" ht="12.75" hidden="false" customHeight="false" outlineLevel="0" collapsed="false">
      <c r="A53" s="121"/>
      <c r="B53" s="121"/>
      <c r="C53" s="121"/>
      <c r="D53" s="121"/>
      <c r="E53" s="122"/>
      <c r="F53" s="122"/>
      <c r="G53" s="122"/>
      <c r="H53" s="122"/>
      <c r="I53" s="123"/>
      <c r="J53" s="121"/>
      <c r="K53" s="120"/>
      <c r="L53" s="120"/>
      <c r="M53" s="123"/>
    </row>
    <row r="54" customFormat="false" ht="13.5" hidden="false" customHeight="false" outlineLevel="0" collapsed="false">
      <c r="D54" s="93"/>
      <c r="E54" s="93"/>
      <c r="F54" s="93"/>
      <c r="G54" s="93"/>
      <c r="H54" s="93"/>
      <c r="I54" s="93"/>
      <c r="J54" s="124"/>
      <c r="K54" s="93"/>
      <c r="L54" s="125"/>
      <c r="M54" s="126"/>
    </row>
    <row r="55" customFormat="false" ht="13.5" hidden="false" customHeight="false" outlineLevel="0" collapsed="false">
      <c r="C55" s="93"/>
      <c r="D55" s="93"/>
      <c r="E55" s="93"/>
      <c r="F55" s="93"/>
      <c r="G55" s="93"/>
      <c r="H55" s="93"/>
      <c r="I55" s="93"/>
      <c r="J55" s="124"/>
      <c r="K55" s="93"/>
      <c r="L55" s="28"/>
    </row>
    <row r="56" customFormat="false" ht="13.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3.5" hidden="false" customHeight="false" outlineLevel="0" collapsed="false">
      <c r="C57" s="93"/>
      <c r="G57" s="93"/>
      <c r="H57" s="93"/>
      <c r="K57" s="93"/>
    </row>
    <row r="58" customFormat="false" ht="13.5" hidden="false" customHeight="false" outlineLevel="0" collapsed="false">
      <c r="C58" s="93"/>
      <c r="G58" s="93"/>
      <c r="H58" s="93"/>
      <c r="K58" s="93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41:H41"/>
    <mergeCell ref="I41:J41"/>
    <mergeCell ref="K41:L41"/>
    <mergeCell ref="J43:K43"/>
    <mergeCell ref="A47:H47"/>
    <mergeCell ref="I47:J47"/>
    <mergeCell ref="K47:L47"/>
    <mergeCell ref="K52:L52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4-04-05T12:33:08Z</cp:lastPrinted>
  <dcterms:modified xsi:type="dcterms:W3CDTF">2024-04-05T12:42:58Z</dcterms:modified>
  <cp:revision>0</cp:revision>
  <dc:subject/>
  <dc:title/>
</cp:coreProperties>
</file>