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XX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Pró-labore      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r>
      <rPr>
        <sz val="12"/>
        <color rgb="FF000000"/>
        <rFont val="Arial"/>
        <family val="2"/>
      </rPr>
      <t xml:space="preserve">A1 -Seguridade Social </t>
    </r>
    <r>
      <rPr>
        <sz val="10"/>
        <color rgb="FFFF0000"/>
        <rFont val="Arial"/>
        <family val="2"/>
      </rPr>
      <t xml:space="preserve">(empresa Simples 0,0% - Não optante Simples 20%)</t>
    </r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0.000%"/>
    <numFmt numFmtId="177" formatCode="&quot;R$ &quot;#,##0.00;[RED]&quot;R$ -&quot;#,##0.00"/>
    <numFmt numFmtId="178" formatCode="General"/>
    <numFmt numFmtId="179" formatCode="#,##0"/>
    <numFmt numFmtId="180" formatCode="_(* #,##0_);_(* \(#,##0\);_(* \-??_);_(@_)"/>
    <numFmt numFmtId="181" formatCode="_(&quot;R$&quot;* #,##0.00_);_(&quot;R$&quot;* \(#,##0.00\);_(&quot;R$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7" activeCellId="0" sqref="N1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18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51"/>
      <c r="R15" s="5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2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3"/>
      <c r="J18" s="17"/>
      <c r="K18" s="34"/>
      <c r="L18" s="33" t="s">
        <v>24</v>
      </c>
      <c r="M18" s="33"/>
      <c r="N18" s="34"/>
      <c r="O18" s="34"/>
      <c r="P18" s="35"/>
      <c r="Q18" s="54"/>
      <c r="R18" s="54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5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6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2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2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2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2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2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7" t="s">
        <v>37</v>
      </c>
      <c r="N26" s="57"/>
      <c r="O26" s="57"/>
      <c r="P26" s="35" t="s">
        <v>14</v>
      </c>
      <c r="Q26" s="52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2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8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5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2" t="n">
        <v>0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2" t="n">
        <v>0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2" t="n">
        <v>0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2" t="n">
        <v>0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2" t="n">
        <v>0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2" t="n">
        <v>0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2" t="n">
        <v>0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8" t="n">
        <v>0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9"/>
      <c r="K38" s="34"/>
      <c r="L38" s="33"/>
      <c r="M38" s="55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9"/>
      <c r="K39" s="34"/>
      <c r="L39" s="33"/>
      <c r="M39" s="34" t="s">
        <v>52</v>
      </c>
      <c r="N39" s="34"/>
      <c r="O39" s="34"/>
      <c r="P39" s="35" t="s">
        <v>14</v>
      </c>
      <c r="Q39" s="52" t="n">
        <v>0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9"/>
      <c r="K40" s="34"/>
      <c r="L40" s="33"/>
      <c r="M40" s="34" t="s">
        <v>53</v>
      </c>
      <c r="N40" s="34"/>
      <c r="O40" s="34"/>
      <c r="P40" s="35" t="s">
        <v>14</v>
      </c>
      <c r="Q40" s="52" t="n">
        <v>0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9"/>
      <c r="K41" s="34"/>
      <c r="L41" s="33"/>
      <c r="M41" s="34" t="s">
        <v>54</v>
      </c>
      <c r="N41" s="34"/>
      <c r="O41" s="34"/>
      <c r="P41" s="35" t="s">
        <v>14</v>
      </c>
      <c r="Q41" s="52" t="n">
        <v>0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9"/>
      <c r="K42" s="34"/>
      <c r="L42" s="33"/>
      <c r="M42" s="44" t="s">
        <v>55</v>
      </c>
      <c r="N42" s="44"/>
      <c r="O42" s="44"/>
      <c r="P42" s="35" t="s">
        <v>14</v>
      </c>
      <c r="Q42" s="52" t="n">
        <v>0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9"/>
      <c r="K43" s="34"/>
      <c r="L43" s="33"/>
      <c r="M43" s="34" t="s">
        <v>56</v>
      </c>
      <c r="N43" s="34"/>
      <c r="O43" s="34"/>
      <c r="P43" s="35" t="s">
        <v>14</v>
      </c>
      <c r="Q43" s="52" t="n">
        <v>0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9"/>
      <c r="K44" s="34"/>
      <c r="L44" s="33"/>
      <c r="M44" s="25" t="s">
        <v>57</v>
      </c>
      <c r="N44" s="34"/>
      <c r="O44" s="34"/>
      <c r="P44" s="35" t="s">
        <v>14</v>
      </c>
      <c r="Q44" s="58" t="n">
        <f aca="false">ROUND(SUM(Q39:Q43),4)</f>
        <v>0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9"/>
      <c r="K45" s="34"/>
      <c r="L45" s="33"/>
      <c r="M45" s="55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9"/>
      <c r="K46" s="34"/>
      <c r="L46" s="33"/>
      <c r="M46" s="34" t="s">
        <v>59</v>
      </c>
      <c r="N46" s="34"/>
      <c r="O46" s="34"/>
      <c r="P46" s="35" t="s">
        <v>14</v>
      </c>
      <c r="Q46" s="52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60"/>
      <c r="C47" s="60"/>
      <c r="D47" s="60"/>
      <c r="E47" s="60" t="s">
        <v>60</v>
      </c>
      <c r="F47" s="60"/>
      <c r="G47" s="60"/>
      <c r="H47" s="60" t="s">
        <v>14</v>
      </c>
      <c r="I47" s="61" t="n">
        <v>0.0821</v>
      </c>
      <c r="J47" s="59"/>
      <c r="K47" s="34"/>
      <c r="L47" s="33"/>
      <c r="M47" s="25" t="s">
        <v>60</v>
      </c>
      <c r="N47" s="34"/>
      <c r="O47" s="34"/>
      <c r="P47" s="35" t="s">
        <v>14</v>
      </c>
      <c r="Q47" s="58" t="n">
        <f aca="false">ROUND(SUM(Q46),4)</f>
        <v>0</v>
      </c>
      <c r="R47" s="58"/>
    </row>
    <row r="48" customFormat="false" ht="15.75" hidden="false" customHeight="false" outlineLevel="0" collapsed="false">
      <c r="A48" s="62"/>
      <c r="B48" s="34"/>
      <c r="C48" s="34"/>
      <c r="D48" s="34"/>
      <c r="E48" s="34" t="s">
        <v>61</v>
      </c>
      <c r="F48" s="34"/>
      <c r="G48" s="34"/>
      <c r="H48" s="34"/>
      <c r="I48" s="45"/>
      <c r="J48" s="63"/>
      <c r="K48" s="34"/>
      <c r="L48" s="33"/>
      <c r="M48" s="55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2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3"/>
      <c r="K49" s="34"/>
      <c r="L49" s="33"/>
      <c r="M49" s="34" t="s">
        <v>62</v>
      </c>
      <c r="N49" s="34"/>
      <c r="O49" s="34"/>
      <c r="P49" s="35" t="s">
        <v>14</v>
      </c>
      <c r="Q49" s="52" t="n">
        <f aca="false">ROUND(Q21*Q39,4)</f>
        <v>0</v>
      </c>
      <c r="R49" s="45"/>
    </row>
    <row r="50" customFormat="false" ht="15.75" hidden="false" customHeight="true" outlineLevel="0" collapsed="false">
      <c r="A50" s="62" t="n">
        <v>33</v>
      </c>
      <c r="B50" s="34"/>
      <c r="C50" s="34"/>
      <c r="D50" s="34"/>
      <c r="E50" s="57" t="s">
        <v>63</v>
      </c>
      <c r="F50" s="57"/>
      <c r="G50" s="57"/>
      <c r="H50" s="34" t="s">
        <v>14</v>
      </c>
      <c r="I50" s="45" t="n">
        <v>0.0003</v>
      </c>
      <c r="J50" s="63"/>
      <c r="K50" s="34"/>
      <c r="L50" s="33"/>
      <c r="M50" s="57" t="s">
        <v>63</v>
      </c>
      <c r="N50" s="57"/>
      <c r="O50" s="57"/>
      <c r="P50" s="35" t="s">
        <v>14</v>
      </c>
      <c r="Q50" s="52" t="n">
        <v>0</v>
      </c>
      <c r="R50" s="45"/>
    </row>
    <row r="51" customFormat="false" ht="15.75" hidden="false" customHeight="false" outlineLevel="0" collapsed="false">
      <c r="A51" s="62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3"/>
      <c r="K51" s="34"/>
      <c r="L51" s="33"/>
      <c r="M51" s="34" t="s">
        <v>64</v>
      </c>
      <c r="N51" s="34"/>
      <c r="O51" s="34"/>
      <c r="P51" s="35" t="s">
        <v>14</v>
      </c>
      <c r="Q51" s="52" t="n">
        <f aca="false">ROUND(Q21*Q43,4)</f>
        <v>0</v>
      </c>
      <c r="R51" s="45"/>
    </row>
    <row r="52" customFormat="false" ht="15.75" hidden="false" customHeight="false" outlineLevel="0" collapsed="false">
      <c r="A52" s="62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3"/>
      <c r="K52" s="34"/>
      <c r="L52" s="33"/>
      <c r="M52" s="64" t="s">
        <v>65</v>
      </c>
      <c r="N52" s="34"/>
      <c r="O52" s="34"/>
      <c r="P52" s="35" t="s">
        <v>14</v>
      </c>
      <c r="Q52" s="58" t="n">
        <f aca="false">ROUND(SUM(Q49:Q51),4)</f>
        <v>0</v>
      </c>
      <c r="R52" s="58"/>
    </row>
    <row r="53" customFormat="false" ht="15.75" hidden="false" customHeight="false" outlineLevel="0" collapsed="false">
      <c r="A53" s="62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8" t="n">
        <v>0.7658</v>
      </c>
      <c r="J53" s="65"/>
      <c r="K53" s="25"/>
      <c r="L53" s="18" t="s">
        <v>67</v>
      </c>
      <c r="M53" s="18"/>
      <c r="N53" s="25"/>
      <c r="O53" s="25"/>
      <c r="P53" s="26" t="s">
        <v>14</v>
      </c>
      <c r="Q53" s="58" t="n">
        <f aca="false">Q28+Q52+Q47+Q44+Q37</f>
        <v>0</v>
      </c>
      <c r="R53" s="58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4"/>
      <c r="J54" s="59"/>
      <c r="K54" s="34"/>
      <c r="L54" s="33"/>
      <c r="M54" s="33"/>
      <c r="N54" s="33"/>
      <c r="O54" s="33"/>
      <c r="P54" s="35"/>
      <c r="Q54" s="54"/>
      <c r="R54" s="54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6"/>
      <c r="C56" s="66"/>
      <c r="D56" s="66" t="s">
        <v>69</v>
      </c>
      <c r="E56" s="67"/>
      <c r="F56" s="67"/>
      <c r="G56" s="67"/>
      <c r="H56" s="15" t="s">
        <v>6</v>
      </c>
      <c r="I56" s="16" t="s">
        <v>7</v>
      </c>
      <c r="J56" s="59"/>
      <c r="K56" s="34"/>
      <c r="L56" s="33" t="s">
        <v>69</v>
      </c>
      <c r="M56" s="33"/>
      <c r="N56" s="33"/>
      <c r="O56" s="33"/>
      <c r="P56" s="35" t="s">
        <v>6</v>
      </c>
      <c r="Q56" s="68" t="s">
        <v>7</v>
      </c>
      <c r="R56" s="69"/>
    </row>
    <row r="57" customFormat="false" ht="15.75" hidden="false" customHeight="false" outlineLevel="0" collapsed="false">
      <c r="A57" s="12"/>
      <c r="B57" s="29"/>
      <c r="C57" s="29"/>
      <c r="D57" s="14"/>
      <c r="E57" s="70" t="s">
        <v>70</v>
      </c>
      <c r="F57" s="29"/>
      <c r="G57" s="29"/>
      <c r="H57" s="29" t="s">
        <v>19</v>
      </c>
      <c r="I57" s="48" t="n">
        <v>1615.11</v>
      </c>
      <c r="J57" s="59"/>
      <c r="K57" s="34"/>
      <c r="L57" s="33"/>
      <c r="M57" s="71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9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2" t="s">
        <v>73</v>
      </c>
      <c r="F59" s="72"/>
      <c r="G59" s="72"/>
      <c r="H59" s="21" t="s">
        <v>19</v>
      </c>
      <c r="I59" s="73" t="n">
        <v>1234.88744455024</v>
      </c>
      <c r="J59" s="59"/>
      <c r="K59" s="25"/>
      <c r="L59" s="33"/>
      <c r="M59" s="18" t="s">
        <v>73</v>
      </c>
      <c r="N59" s="18"/>
      <c r="O59" s="18"/>
      <c r="P59" s="26" t="s">
        <v>19</v>
      </c>
      <c r="Q59" s="74" t="n">
        <f aca="false">(Q58*Q12)</f>
        <v>0</v>
      </c>
      <c r="R59" s="74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9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9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2" t="s">
        <v>76</v>
      </c>
      <c r="F62" s="72"/>
      <c r="G62" s="72"/>
      <c r="H62" s="21" t="s">
        <v>19</v>
      </c>
      <c r="I62" s="73" t="n">
        <v>945.676805036574</v>
      </c>
      <c r="J62" s="59"/>
      <c r="K62" s="25"/>
      <c r="L62" s="33"/>
      <c r="M62" s="18" t="s">
        <v>76</v>
      </c>
      <c r="N62" s="18"/>
      <c r="O62" s="18"/>
      <c r="P62" s="26" t="s">
        <v>19</v>
      </c>
      <c r="Q62" s="74" t="n">
        <f aca="false">SUM(Q61:Q61)</f>
        <v>0</v>
      </c>
      <c r="R62" s="74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5"/>
      <c r="J63" s="59"/>
      <c r="K63" s="34"/>
      <c r="L63" s="33" t="s">
        <v>77</v>
      </c>
      <c r="M63" s="33"/>
      <c r="N63" s="33"/>
      <c r="O63" s="33"/>
      <c r="P63" s="35"/>
      <c r="Q63" s="76"/>
      <c r="R63" s="76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70" t="s">
        <v>70</v>
      </c>
      <c r="F64" s="30"/>
      <c r="G64" s="30"/>
      <c r="H64" s="29" t="s">
        <v>19</v>
      </c>
      <c r="I64" s="48" t="n">
        <v>92.8335</v>
      </c>
      <c r="J64" s="59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9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2" t="s">
        <v>81</v>
      </c>
      <c r="F66" s="72"/>
      <c r="G66" s="72"/>
      <c r="H66" s="21" t="s">
        <v>19</v>
      </c>
      <c r="I66" s="73" t="n">
        <v>229.7629125</v>
      </c>
      <c r="J66" s="59"/>
      <c r="K66" s="25"/>
      <c r="L66" s="33"/>
      <c r="M66" s="18" t="s">
        <v>82</v>
      </c>
      <c r="N66" s="18"/>
      <c r="O66" s="18"/>
      <c r="P66" s="26" t="s">
        <v>19</v>
      </c>
      <c r="Q66" s="74" t="n">
        <f aca="false">SUM(Q64:Q65)</f>
        <v>0</v>
      </c>
      <c r="R66" s="74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2" t="s">
        <v>83</v>
      </c>
      <c r="F67" s="22"/>
      <c r="G67" s="72"/>
      <c r="H67" s="21"/>
      <c r="I67" s="77" t="n">
        <v>2637.13653435348</v>
      </c>
      <c r="J67" s="59"/>
      <c r="K67" s="25"/>
      <c r="L67" s="18"/>
      <c r="M67" s="18" t="s">
        <v>83</v>
      </c>
      <c r="N67" s="26"/>
      <c r="O67" s="18"/>
      <c r="P67" s="26"/>
      <c r="Q67" s="78" t="n">
        <f aca="false">Q59+Q62+Q66</f>
        <v>0</v>
      </c>
      <c r="R67" s="78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2"/>
      <c r="G68" s="72"/>
      <c r="H68" s="21"/>
      <c r="I68" s="73"/>
      <c r="J68" s="59"/>
      <c r="K68" s="25"/>
      <c r="L68" s="18"/>
      <c r="M68" s="33"/>
      <c r="N68" s="18"/>
      <c r="O68" s="18"/>
      <c r="P68" s="26"/>
      <c r="Q68" s="74"/>
      <c r="R68" s="74"/>
    </row>
    <row r="69" customFormat="false" ht="15.75" hidden="false" customHeight="false" outlineLevel="0" collapsed="false">
      <c r="A69" s="12" t="n">
        <v>45</v>
      </c>
      <c r="B69" s="79"/>
      <c r="C69" s="79"/>
      <c r="D69" s="79" t="s">
        <v>84</v>
      </c>
      <c r="E69" s="80"/>
      <c r="F69" s="80"/>
      <c r="G69" s="80"/>
      <c r="H69" s="79"/>
      <c r="I69" s="81" t="n">
        <v>3228.29</v>
      </c>
      <c r="J69" s="59"/>
      <c r="K69" s="25"/>
      <c r="L69" s="18" t="s">
        <v>85</v>
      </c>
      <c r="M69" s="18"/>
      <c r="N69" s="18"/>
      <c r="O69" s="18"/>
      <c r="P69" s="26"/>
      <c r="Q69" s="78" t="n">
        <f aca="false">Q67</f>
        <v>0</v>
      </c>
      <c r="R69" s="78"/>
    </row>
    <row r="70" customFormat="false" ht="15.75" hidden="false" customHeight="false" outlineLevel="0" collapsed="false">
      <c r="A70" s="62" t="s">
        <v>86</v>
      </c>
      <c r="B70" s="25"/>
      <c r="C70" s="25"/>
      <c r="D70" s="25"/>
      <c r="E70" s="33"/>
      <c r="F70" s="33"/>
      <c r="G70" s="33"/>
      <c r="H70" s="25"/>
      <c r="I70" s="82"/>
      <c r="J70" s="63"/>
      <c r="K70" s="25"/>
      <c r="L70" s="18"/>
      <c r="M70" s="33"/>
      <c r="N70" s="33"/>
      <c r="O70" s="33"/>
      <c r="P70" s="26"/>
      <c r="Q70" s="82"/>
      <c r="R70" s="82"/>
    </row>
    <row r="71" customFormat="false" ht="15.75" hidden="false" customHeight="false" outlineLevel="0" collapsed="false">
      <c r="A71" s="62"/>
      <c r="B71" s="25" t="s">
        <v>87</v>
      </c>
      <c r="C71" s="34"/>
      <c r="D71" s="34"/>
      <c r="E71" s="33"/>
      <c r="F71" s="33"/>
      <c r="G71" s="33"/>
      <c r="H71" s="34"/>
      <c r="I71" s="69"/>
      <c r="J71" s="63"/>
      <c r="K71" s="25" t="s">
        <v>87</v>
      </c>
      <c r="L71" s="33"/>
      <c r="M71" s="33"/>
      <c r="N71" s="33"/>
      <c r="O71" s="33"/>
      <c r="P71" s="35"/>
      <c r="Q71" s="69"/>
      <c r="R71" s="69"/>
    </row>
    <row r="72" customFormat="false" ht="15.75" hidden="false" customHeight="false" outlineLevel="0" collapsed="false">
      <c r="A72" s="62"/>
      <c r="B72" s="25"/>
      <c r="C72" s="34"/>
      <c r="D72" s="34"/>
      <c r="E72" s="33"/>
      <c r="F72" s="33"/>
      <c r="G72" s="33"/>
      <c r="H72" s="34"/>
      <c r="I72" s="69"/>
      <c r="J72" s="63"/>
      <c r="K72" s="25"/>
      <c r="L72" s="33"/>
      <c r="M72" s="33"/>
      <c r="N72" s="33"/>
      <c r="O72" s="33"/>
      <c r="P72" s="35"/>
      <c r="Q72" s="69"/>
      <c r="R72" s="69"/>
    </row>
    <row r="73" customFormat="false" ht="15.75" hidden="false" customHeight="false" outlineLevel="0" collapsed="false">
      <c r="A73" s="62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3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2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3" t="n">
        <v>20.3</v>
      </c>
      <c r="J74" s="63"/>
      <c r="K74" s="34"/>
      <c r="L74" s="18" t="s">
        <v>90</v>
      </c>
      <c r="M74" s="18"/>
      <c r="N74" s="25"/>
      <c r="O74" s="25"/>
      <c r="P74" s="26" t="s">
        <v>89</v>
      </c>
      <c r="Q74" s="84" t="n">
        <f aca="false">Q75</f>
        <v>0</v>
      </c>
      <c r="R74" s="85"/>
    </row>
    <row r="75" customFormat="false" ht="16.5" hidden="false" customHeight="false" outlineLevel="0" collapsed="false">
      <c r="A75" s="62"/>
      <c r="B75" s="34"/>
      <c r="C75" s="34"/>
      <c r="D75" s="34"/>
      <c r="E75" s="33"/>
      <c r="F75" s="34"/>
      <c r="G75" s="34"/>
      <c r="H75" s="34"/>
      <c r="I75" s="83"/>
      <c r="J75" s="63"/>
      <c r="K75" s="34"/>
      <c r="L75" s="18"/>
      <c r="M75" s="33" t="s">
        <v>91</v>
      </c>
      <c r="N75" s="25"/>
      <c r="O75" s="25"/>
      <c r="P75" s="26"/>
      <c r="Q75" s="86"/>
      <c r="R75" s="83"/>
    </row>
    <row r="76" customFormat="false" ht="15.75" hidden="false" customHeight="false" outlineLevel="0" collapsed="false">
      <c r="A76" s="62"/>
      <c r="B76" s="34"/>
      <c r="C76" s="34"/>
      <c r="D76" s="34"/>
      <c r="E76" s="33"/>
      <c r="F76" s="34"/>
      <c r="G76" s="34"/>
      <c r="H76" s="34"/>
      <c r="I76" s="83"/>
      <c r="J76" s="63"/>
      <c r="K76" s="34"/>
      <c r="L76" s="18"/>
      <c r="M76" s="18"/>
      <c r="N76" s="25"/>
      <c r="O76" s="25"/>
      <c r="P76" s="26"/>
      <c r="Q76" s="84"/>
      <c r="R76" s="85"/>
    </row>
    <row r="77" customFormat="false" ht="15.75" hidden="false" customHeight="false" outlineLevel="0" collapsed="false">
      <c r="A77" s="62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7" t="n">
        <v>1</v>
      </c>
      <c r="J77" s="63"/>
      <c r="K77" s="34"/>
      <c r="L77" s="33" t="s">
        <v>94</v>
      </c>
      <c r="M77" s="34"/>
      <c r="N77" s="34"/>
      <c r="O77" s="34"/>
      <c r="P77" s="35" t="s">
        <v>93</v>
      </c>
      <c r="Q77" s="88" t="n">
        <v>1</v>
      </c>
      <c r="R77" s="89"/>
    </row>
    <row r="78" customFormat="false" ht="15.75" hidden="false" customHeight="false" outlineLevel="0" collapsed="false">
      <c r="A78" s="62"/>
      <c r="B78" s="34"/>
      <c r="C78" s="34"/>
      <c r="D78" s="34"/>
      <c r="E78" s="34"/>
      <c r="F78" s="34"/>
      <c r="G78" s="34"/>
      <c r="H78" s="34"/>
      <c r="I78" s="87"/>
      <c r="J78" s="63"/>
      <c r="K78" s="34"/>
      <c r="L78" s="33"/>
      <c r="M78" s="34"/>
      <c r="N78" s="34"/>
      <c r="O78" s="34"/>
      <c r="P78" s="35"/>
      <c r="Q78" s="89"/>
      <c r="R78" s="89"/>
    </row>
    <row r="79" customFormat="false" ht="18.6" hidden="false" customHeight="true" outlineLevel="0" collapsed="false">
      <c r="A79" s="12"/>
      <c r="B79" s="13"/>
      <c r="C79" s="13" t="s">
        <v>12</v>
      </c>
      <c r="D79" s="66"/>
      <c r="E79" s="67"/>
      <c r="F79" s="67"/>
      <c r="G79" s="67"/>
      <c r="H79" s="15" t="s">
        <v>6</v>
      </c>
      <c r="I79" s="90" t="s">
        <v>7</v>
      </c>
      <c r="J79" s="59"/>
      <c r="K79" s="25" t="s">
        <v>12</v>
      </c>
      <c r="L79" s="33"/>
      <c r="M79" s="33"/>
      <c r="N79" s="33"/>
      <c r="O79" s="33"/>
      <c r="P79" s="26" t="s">
        <v>6</v>
      </c>
      <c r="Q79" s="90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9"/>
      <c r="K80" s="34"/>
      <c r="L80" s="57" t="s">
        <v>97</v>
      </c>
      <c r="M80" s="57"/>
      <c r="N80" s="57"/>
      <c r="O80" s="57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9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9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9"/>
      <c r="K83" s="34"/>
      <c r="L83" s="33" t="s">
        <v>104</v>
      </c>
      <c r="M83" s="33"/>
      <c r="N83" s="34"/>
      <c r="O83" s="34"/>
      <c r="P83" s="35" t="s">
        <v>103</v>
      </c>
      <c r="Q83" s="51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9"/>
      <c r="K84" s="34"/>
      <c r="L84" s="33" t="s">
        <v>105</v>
      </c>
      <c r="M84" s="33"/>
      <c r="N84" s="34"/>
      <c r="O84" s="34"/>
      <c r="P84" s="35" t="s">
        <v>106</v>
      </c>
      <c r="Q84" s="51" t="n">
        <v>92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9"/>
      <c r="K85" s="34"/>
      <c r="L85" s="33" t="s">
        <v>107</v>
      </c>
      <c r="M85" s="33"/>
      <c r="N85" s="34"/>
      <c r="O85" s="34"/>
      <c r="P85" s="35" t="s">
        <v>103</v>
      </c>
      <c r="Q85" s="51" t="n">
        <v>90.94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9"/>
      <c r="K86" s="34"/>
      <c r="L86" s="33" t="s">
        <v>108</v>
      </c>
      <c r="M86" s="33"/>
      <c r="N86" s="34"/>
      <c r="O86" s="34"/>
      <c r="P86" s="35" t="s">
        <v>14</v>
      </c>
      <c r="Q86" s="52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9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9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9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9"/>
      <c r="K90" s="34"/>
      <c r="L90" s="57" t="s">
        <v>119</v>
      </c>
      <c r="M90" s="57"/>
      <c r="N90" s="57"/>
      <c r="O90" s="57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9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60"/>
      <c r="C92" s="60"/>
      <c r="D92" s="60" t="s">
        <v>121</v>
      </c>
      <c r="E92" s="98"/>
      <c r="F92" s="60"/>
      <c r="G92" s="60"/>
      <c r="H92" s="60" t="s">
        <v>117</v>
      </c>
      <c r="I92" s="61" t="n">
        <v>0.002</v>
      </c>
      <c r="J92" s="59"/>
      <c r="K92" s="34"/>
      <c r="L92" s="33" t="s">
        <v>122</v>
      </c>
      <c r="M92" s="33"/>
      <c r="N92" s="34"/>
      <c r="O92" s="34"/>
      <c r="P92" s="35" t="s">
        <v>117</v>
      </c>
      <c r="Q92" s="99" t="n">
        <v>0.00979</v>
      </c>
      <c r="R92" s="45"/>
    </row>
    <row r="93" customFormat="false" ht="15.75" hidden="false" customHeight="false" outlineLevel="0" collapsed="false">
      <c r="A93" s="62"/>
      <c r="B93" s="34"/>
      <c r="C93" s="34"/>
      <c r="D93" s="34"/>
      <c r="E93" s="33"/>
      <c r="F93" s="34"/>
      <c r="G93" s="34"/>
      <c r="H93" s="34"/>
      <c r="I93" s="100"/>
      <c r="J93" s="63"/>
      <c r="K93" s="34"/>
      <c r="L93" s="33"/>
      <c r="M93" s="101"/>
      <c r="N93" s="34"/>
      <c r="O93" s="34"/>
      <c r="P93" s="35"/>
      <c r="Q93" s="100"/>
      <c r="R93" s="100"/>
    </row>
    <row r="94" customFormat="false" ht="15.75" hidden="false" customHeight="false" outlineLevel="0" collapsed="false">
      <c r="A94" s="62"/>
      <c r="B94" s="25"/>
      <c r="C94" s="25" t="s">
        <v>123</v>
      </c>
      <c r="D94" s="34"/>
      <c r="E94" s="33"/>
      <c r="F94" s="33"/>
      <c r="G94" s="33"/>
      <c r="H94" s="34"/>
      <c r="I94" s="69"/>
      <c r="J94" s="63"/>
      <c r="K94" s="25" t="s">
        <v>123</v>
      </c>
      <c r="L94" s="33"/>
      <c r="M94" s="33"/>
      <c r="N94" s="33"/>
      <c r="O94" s="33"/>
      <c r="P94" s="35"/>
      <c r="Q94" s="69"/>
      <c r="R94" s="69"/>
    </row>
    <row r="95" customFormat="false" ht="15.75" hidden="false" customHeight="false" outlineLevel="0" collapsed="false">
      <c r="A95" s="62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3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2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2" t="n">
        <v>2122.75081875</v>
      </c>
      <c r="J96" s="63"/>
      <c r="K96" s="25"/>
      <c r="L96" s="33"/>
      <c r="M96" s="25" t="s">
        <v>125</v>
      </c>
      <c r="N96" s="25"/>
      <c r="O96" s="25"/>
      <c r="P96" s="26" t="s">
        <v>19</v>
      </c>
      <c r="Q96" s="102" t="e">
        <f aca="false">(((Q75*Q13))/Q87)*Q81</f>
        <v>#DIV/0!</v>
      </c>
      <c r="R96" s="102"/>
    </row>
    <row r="97" customFormat="false" ht="15.75" hidden="false" customHeight="false" outlineLevel="0" collapsed="false">
      <c r="A97" s="62"/>
      <c r="B97" s="34"/>
      <c r="C97" s="34"/>
      <c r="D97" s="34" t="s">
        <v>126</v>
      </c>
      <c r="E97" s="33"/>
      <c r="F97" s="33"/>
      <c r="G97" s="33"/>
      <c r="H97" s="34"/>
      <c r="I97" s="103"/>
      <c r="J97" s="63"/>
      <c r="K97" s="34"/>
      <c r="L97" s="33" t="s">
        <v>126</v>
      </c>
      <c r="M97" s="33"/>
      <c r="N97" s="33"/>
      <c r="O97" s="33"/>
      <c r="P97" s="35"/>
      <c r="Q97" s="103"/>
      <c r="R97" s="103"/>
    </row>
    <row r="98" customFormat="false" ht="15.75" hidden="false" customHeight="false" outlineLevel="0" collapsed="false">
      <c r="A98" s="62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4" t="n">
        <v>0.06</v>
      </c>
      <c r="J98" s="63"/>
      <c r="K98" s="34"/>
      <c r="L98" s="33"/>
      <c r="M98" s="34" t="s">
        <v>127</v>
      </c>
      <c r="N98" s="33"/>
      <c r="O98" s="33"/>
      <c r="P98" s="35" t="s">
        <v>128</v>
      </c>
      <c r="Q98" s="104" t="n">
        <f aca="false">(Q88*Q74)*Q13</f>
        <v>0</v>
      </c>
      <c r="R98" s="104"/>
    </row>
    <row r="99" customFormat="false" ht="15.75" hidden="false" customHeight="false" outlineLevel="0" collapsed="false">
      <c r="A99" s="62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2" t="n">
        <v>112.86225</v>
      </c>
      <c r="J99" s="63"/>
      <c r="K99" s="25"/>
      <c r="L99" s="33"/>
      <c r="M99" s="25" t="s">
        <v>129</v>
      </c>
      <c r="N99" s="25"/>
      <c r="O99" s="25"/>
      <c r="P99" s="26" t="s">
        <v>19</v>
      </c>
      <c r="Q99" s="102" t="n">
        <f aca="false">Q98</f>
        <v>0</v>
      </c>
      <c r="R99" s="102"/>
    </row>
    <row r="100" customFormat="false" ht="15.75" hidden="false" customHeight="false" outlineLevel="0" collapsed="false">
      <c r="A100" s="62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3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2" t="n">
        <v>65</v>
      </c>
      <c r="B101" s="34"/>
      <c r="C101" s="34"/>
      <c r="D101" s="34"/>
      <c r="E101" s="34" t="s">
        <v>132</v>
      </c>
      <c r="F101" s="105" t="n">
        <v>6</v>
      </c>
      <c r="G101" s="34" t="s">
        <v>133</v>
      </c>
      <c r="H101" s="34" t="s">
        <v>134</v>
      </c>
      <c r="I101" s="106" t="n">
        <v>8899.2</v>
      </c>
      <c r="J101" s="63"/>
      <c r="K101" s="34"/>
      <c r="L101" s="33"/>
      <c r="M101" s="34" t="s">
        <v>132</v>
      </c>
      <c r="N101" s="107" t="n">
        <v>4</v>
      </c>
      <c r="O101" s="34" t="s">
        <v>133</v>
      </c>
      <c r="P101" s="35" t="s">
        <v>134</v>
      </c>
      <c r="Q101" s="106" t="n">
        <f aca="false">Q82*$N$101</f>
        <v>0</v>
      </c>
      <c r="R101" s="106"/>
    </row>
    <row r="102" customFormat="false" ht="15.75" hidden="false" customHeight="false" outlineLevel="0" collapsed="false">
      <c r="A102" s="62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2" t="n">
        <v>355.6966671</v>
      </c>
      <c r="J102" s="63"/>
      <c r="K102" s="25"/>
      <c r="L102" s="33"/>
      <c r="M102" s="25" t="s">
        <v>135</v>
      </c>
      <c r="N102" s="25"/>
      <c r="O102" s="25"/>
      <c r="P102" s="26" t="s">
        <v>19</v>
      </c>
      <c r="Q102" s="102" t="n">
        <f aca="false">((Q101/35000)*Q74)*Q13</f>
        <v>0</v>
      </c>
      <c r="R102" s="102"/>
    </row>
    <row r="103" customFormat="false" ht="15.75" hidden="false" customHeight="false" outlineLevel="0" collapsed="false">
      <c r="A103" s="62"/>
      <c r="B103" s="34"/>
      <c r="C103" s="34"/>
      <c r="D103" s="34" t="s">
        <v>136</v>
      </c>
      <c r="E103" s="33"/>
      <c r="F103" s="33"/>
      <c r="G103" s="33"/>
      <c r="H103" s="34"/>
      <c r="I103" s="103"/>
      <c r="J103" s="63"/>
      <c r="K103" s="34"/>
      <c r="L103" s="33" t="s">
        <v>136</v>
      </c>
      <c r="M103" s="33"/>
      <c r="N103" s="33"/>
      <c r="O103" s="33"/>
      <c r="P103" s="35"/>
      <c r="Q103" s="103"/>
      <c r="R103" s="103"/>
    </row>
    <row r="104" customFormat="false" ht="15.75" hidden="false" customHeight="false" outlineLevel="0" collapsed="false">
      <c r="A104" s="62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6" t="n">
        <v>445.026924</v>
      </c>
      <c r="J104" s="63"/>
      <c r="K104" s="34"/>
      <c r="L104" s="33"/>
      <c r="M104" s="34" t="s">
        <v>138</v>
      </c>
      <c r="N104" s="34"/>
      <c r="O104" s="34"/>
      <c r="P104" s="35" t="s">
        <v>19</v>
      </c>
      <c r="Q104" s="106" t="e">
        <f aca="false">Q96*Q89</f>
        <v>#DIV/0!</v>
      </c>
      <c r="R104" s="106"/>
    </row>
    <row r="105" customFormat="false" ht="15.75" hidden="false" customHeight="true" outlineLevel="0" collapsed="false">
      <c r="A105" s="62" t="n">
        <v>68</v>
      </c>
      <c r="B105" s="25"/>
      <c r="C105" s="25"/>
      <c r="D105" s="34"/>
      <c r="E105" s="108" t="s">
        <v>139</v>
      </c>
      <c r="F105" s="108"/>
      <c r="G105" s="108"/>
      <c r="H105" s="25" t="s">
        <v>19</v>
      </c>
      <c r="I105" s="102" t="n">
        <v>101.8221602112</v>
      </c>
      <c r="J105" s="63"/>
      <c r="K105" s="25"/>
      <c r="L105" s="33"/>
      <c r="M105" s="108" t="s">
        <v>140</v>
      </c>
      <c r="N105" s="108"/>
      <c r="O105" s="108"/>
      <c r="P105" s="26" t="s">
        <v>19</v>
      </c>
      <c r="Q105" s="102" t="e">
        <f aca="false">Q104</f>
        <v>#DIV/0!</v>
      </c>
      <c r="R105" s="102"/>
    </row>
    <row r="106" customFormat="false" ht="15.75" hidden="false" customHeight="false" outlineLevel="0" collapsed="false">
      <c r="A106" s="62"/>
      <c r="B106" s="34"/>
      <c r="C106" s="34"/>
      <c r="D106" s="34" t="s">
        <v>141</v>
      </c>
      <c r="E106" s="33"/>
      <c r="F106" s="33"/>
      <c r="G106" s="33"/>
      <c r="H106" s="34"/>
      <c r="I106" s="103"/>
      <c r="J106" s="63"/>
      <c r="K106" s="34"/>
      <c r="L106" s="33" t="s">
        <v>141</v>
      </c>
      <c r="M106" s="33"/>
      <c r="N106" s="33"/>
      <c r="O106" s="33"/>
      <c r="P106" s="35"/>
      <c r="Q106" s="103"/>
      <c r="R106" s="103"/>
    </row>
    <row r="107" customFormat="false" ht="15.75" hidden="false" customHeight="false" outlineLevel="0" collapsed="false">
      <c r="A107" s="62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6" t="n">
        <v>162.790992</v>
      </c>
      <c r="J107" s="63"/>
      <c r="K107" s="34"/>
      <c r="L107" s="33"/>
      <c r="M107" s="34" t="s">
        <v>143</v>
      </c>
      <c r="N107" s="34"/>
      <c r="O107" s="34"/>
      <c r="P107" s="35" t="s">
        <v>19</v>
      </c>
      <c r="Q107" s="106" t="n">
        <f aca="false">Q80*Q91</f>
        <v>0</v>
      </c>
      <c r="R107" s="106"/>
    </row>
    <row r="108" customFormat="false" ht="15.75" hidden="false" customHeight="false" outlineLevel="0" collapsed="false">
      <c r="A108" s="62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2" t="n">
        <v>37.2465789696</v>
      </c>
      <c r="J108" s="63"/>
      <c r="K108" s="25"/>
      <c r="L108" s="33"/>
      <c r="M108" s="25" t="s">
        <v>145</v>
      </c>
      <c r="N108" s="25"/>
      <c r="O108" s="25"/>
      <c r="P108" s="26" t="s">
        <v>19</v>
      </c>
      <c r="Q108" s="102" t="n">
        <f aca="false">Q107</f>
        <v>0</v>
      </c>
      <c r="R108" s="102"/>
    </row>
    <row r="109" customFormat="false" ht="15.75" hidden="false" customHeight="false" outlineLevel="0" collapsed="false">
      <c r="A109" s="62"/>
      <c r="B109" s="34"/>
      <c r="C109" s="34"/>
      <c r="D109" s="34" t="s">
        <v>146</v>
      </c>
      <c r="E109" s="33"/>
      <c r="F109" s="33"/>
      <c r="G109" s="33"/>
      <c r="H109" s="34"/>
      <c r="I109" s="103"/>
      <c r="J109" s="63"/>
      <c r="K109" s="34"/>
      <c r="L109" s="33" t="s">
        <v>146</v>
      </c>
      <c r="M109" s="33"/>
      <c r="N109" s="33"/>
      <c r="O109" s="33"/>
      <c r="P109" s="35"/>
      <c r="Q109" s="103"/>
      <c r="R109" s="103"/>
    </row>
    <row r="110" customFormat="false" ht="15.75" hidden="false" customHeight="false" outlineLevel="0" collapsed="false">
      <c r="A110" s="62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6" t="n">
        <v>135.65916</v>
      </c>
      <c r="J110" s="63"/>
      <c r="K110" s="34"/>
      <c r="L110" s="33"/>
      <c r="M110" s="34" t="s">
        <v>147</v>
      </c>
      <c r="N110" s="34"/>
      <c r="O110" s="34"/>
      <c r="P110" s="35" t="s">
        <v>19</v>
      </c>
      <c r="Q110" s="106" t="n">
        <f aca="false">Q80*Q92</f>
        <v>0</v>
      </c>
      <c r="R110" s="106"/>
    </row>
    <row r="111" customFormat="false" ht="15.75" hidden="false" customHeight="true" outlineLevel="0" collapsed="false">
      <c r="A111" s="62" t="n">
        <v>72</v>
      </c>
      <c r="B111" s="25"/>
      <c r="C111" s="25"/>
      <c r="D111" s="34"/>
      <c r="E111" s="108" t="s">
        <v>148</v>
      </c>
      <c r="F111" s="108"/>
      <c r="G111" s="108"/>
      <c r="H111" s="25" t="s">
        <v>19</v>
      </c>
      <c r="I111" s="102" t="n">
        <v>31.038815808</v>
      </c>
      <c r="J111" s="63"/>
      <c r="K111" s="25"/>
      <c r="L111" s="33"/>
      <c r="M111" s="108" t="s">
        <v>149</v>
      </c>
      <c r="N111" s="108"/>
      <c r="O111" s="108"/>
      <c r="P111" s="26" t="s">
        <v>19</v>
      </c>
      <c r="Q111" s="102" t="n">
        <f aca="false">Q110</f>
        <v>0</v>
      </c>
      <c r="R111" s="102"/>
    </row>
    <row r="112" customFormat="false" ht="15.75" hidden="false" customHeight="false" outlineLevel="0" collapsed="false">
      <c r="A112" s="62"/>
      <c r="B112" s="34"/>
      <c r="C112" s="34"/>
      <c r="D112" s="34"/>
      <c r="E112" s="33" t="s">
        <v>150</v>
      </c>
      <c r="F112" s="33"/>
      <c r="G112" s="33"/>
      <c r="H112" s="34"/>
      <c r="I112" s="103"/>
      <c r="J112" s="63"/>
      <c r="K112" s="34"/>
      <c r="L112" s="34" t="s">
        <v>150</v>
      </c>
      <c r="M112" s="34"/>
      <c r="N112" s="33"/>
      <c r="O112" s="33"/>
      <c r="P112" s="35"/>
      <c r="Q112" s="103"/>
      <c r="R112" s="103"/>
    </row>
    <row r="113" customFormat="false" ht="15.75" hidden="false" customHeight="false" outlineLevel="0" collapsed="false">
      <c r="A113" s="62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3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9"/>
    </row>
    <row r="114" customFormat="false" ht="15.75" hidden="false" customHeight="false" outlineLevel="0" collapsed="false">
      <c r="A114" s="62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3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57833333333333</v>
      </c>
      <c r="R114" s="50"/>
    </row>
    <row r="115" customFormat="false" ht="15.75" hidden="false" customHeight="false" outlineLevel="0" collapsed="false">
      <c r="A115" s="62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3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2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10" t="n">
        <v>56.1814833333333</v>
      </c>
      <c r="J116" s="63"/>
      <c r="K116" s="34"/>
      <c r="L116" s="33"/>
      <c r="M116" s="18" t="s">
        <v>155</v>
      </c>
      <c r="N116" s="18"/>
      <c r="O116" s="18"/>
      <c r="P116" s="26" t="s">
        <v>19</v>
      </c>
      <c r="Q116" s="111" t="n">
        <f aca="false">SUM(Q113:Q115)</f>
        <v>7.57833333333333</v>
      </c>
      <c r="R116" s="111"/>
    </row>
    <row r="117" customFormat="false" ht="15.75" hidden="false" customHeight="false" outlineLevel="0" collapsed="false">
      <c r="A117" s="62"/>
      <c r="B117" s="34"/>
      <c r="C117" s="34"/>
      <c r="D117" s="34"/>
      <c r="E117" s="33"/>
      <c r="F117" s="33"/>
      <c r="G117" s="33"/>
      <c r="H117" s="34"/>
      <c r="I117" s="110"/>
      <c r="J117" s="63"/>
      <c r="K117" s="34"/>
      <c r="L117" s="33" t="s">
        <v>156</v>
      </c>
      <c r="M117" s="33"/>
      <c r="N117" s="33"/>
      <c r="O117" s="33"/>
      <c r="P117" s="35"/>
      <c r="Q117" s="110"/>
      <c r="R117" s="110"/>
    </row>
    <row r="118" customFormat="false" ht="15.75" hidden="false" customHeight="false" outlineLevel="0" collapsed="false">
      <c r="A118" s="62" t="n">
        <v>77</v>
      </c>
      <c r="B118" s="34"/>
      <c r="C118" s="34"/>
      <c r="D118" s="34"/>
      <c r="E118" s="33"/>
      <c r="F118" s="33"/>
      <c r="G118" s="33"/>
      <c r="H118" s="34"/>
      <c r="I118" s="110"/>
      <c r="J118" s="63"/>
      <c r="K118" s="34"/>
      <c r="L118" s="33"/>
      <c r="M118" s="33" t="s">
        <v>157</v>
      </c>
      <c r="N118" s="33"/>
      <c r="O118" s="33"/>
      <c r="P118" s="35" t="s">
        <v>19</v>
      </c>
      <c r="Q118" s="110" t="n">
        <f aca="false">Q84/12</f>
        <v>76.6666666666667</v>
      </c>
      <c r="R118" s="110"/>
    </row>
    <row r="119" customFormat="false" ht="15.75" hidden="false" customHeight="true" outlineLevel="0" collapsed="false">
      <c r="A119" s="62" t="n">
        <v>78</v>
      </c>
      <c r="B119" s="34"/>
      <c r="C119" s="34"/>
      <c r="D119" s="34"/>
      <c r="E119" s="33"/>
      <c r="F119" s="33"/>
      <c r="G119" s="33"/>
      <c r="H119" s="34"/>
      <c r="I119" s="110"/>
      <c r="J119" s="63"/>
      <c r="K119" s="34"/>
      <c r="L119" s="33"/>
      <c r="M119" s="57" t="s">
        <v>158</v>
      </c>
      <c r="N119" s="57"/>
      <c r="O119" s="57"/>
      <c r="P119" s="35" t="s">
        <v>19</v>
      </c>
      <c r="Q119" s="110" t="n">
        <f aca="false">Q90/12</f>
        <v>0</v>
      </c>
      <c r="R119" s="110"/>
    </row>
    <row r="120" customFormat="false" ht="15.75" hidden="false" customHeight="false" outlineLevel="0" collapsed="false">
      <c r="A120" s="62"/>
      <c r="B120" s="34"/>
      <c r="C120" s="34"/>
      <c r="D120" s="34"/>
      <c r="E120" s="33"/>
      <c r="F120" s="33"/>
      <c r="G120" s="33"/>
      <c r="H120" s="34"/>
      <c r="I120" s="110"/>
      <c r="J120" s="63"/>
      <c r="K120" s="34"/>
      <c r="L120" s="33"/>
      <c r="M120" s="18" t="s">
        <v>159</v>
      </c>
      <c r="N120" s="112"/>
      <c r="O120" s="33"/>
      <c r="P120" s="35" t="str">
        <f aca="false">P119</f>
        <v>R$/mês</v>
      </c>
      <c r="Q120" s="111" t="n">
        <f aca="false">Q118+Q119</f>
        <v>76.6666666666667</v>
      </c>
      <c r="R120" s="111"/>
    </row>
    <row r="121" customFormat="false" ht="15.75" hidden="false" customHeight="true" outlineLevel="0" collapsed="false">
      <c r="A121" s="62" t="n">
        <v>79</v>
      </c>
      <c r="B121" s="25"/>
      <c r="C121" s="25"/>
      <c r="D121" s="25"/>
      <c r="E121" s="113" t="s">
        <v>160</v>
      </c>
      <c r="F121" s="113"/>
      <c r="G121" s="113"/>
      <c r="H121" s="25" t="s">
        <v>19</v>
      </c>
      <c r="I121" s="111" t="n">
        <v>12.8543233866667</v>
      </c>
      <c r="J121" s="63"/>
      <c r="K121" s="25"/>
      <c r="L121" s="113" t="s">
        <v>161</v>
      </c>
      <c r="M121" s="113"/>
      <c r="N121" s="113"/>
      <c r="O121" s="113"/>
      <c r="P121" s="26" t="s">
        <v>19</v>
      </c>
      <c r="Q121" s="111" t="n">
        <f aca="false">Q116+Q120</f>
        <v>84.245</v>
      </c>
      <c r="R121" s="111"/>
    </row>
    <row r="122" customFormat="false" ht="15.75" hidden="false" customHeight="false" outlineLevel="0" collapsed="false">
      <c r="A122" s="114" t="n">
        <v>80</v>
      </c>
      <c r="B122" s="115"/>
      <c r="C122" s="115"/>
      <c r="D122" s="115"/>
      <c r="E122" s="116" t="s">
        <v>162</v>
      </c>
      <c r="F122" s="116"/>
      <c r="G122" s="116"/>
      <c r="H122" s="115"/>
      <c r="I122" s="117" t="n">
        <v>2774.27161422547</v>
      </c>
      <c r="J122" s="118"/>
      <c r="K122" s="119"/>
      <c r="L122" s="120" t="s">
        <v>163</v>
      </c>
      <c r="M122" s="120"/>
      <c r="N122" s="120"/>
      <c r="O122" s="120"/>
      <c r="P122" s="121" t="str">
        <f aca="false">P121</f>
        <v>R$/mês</v>
      </c>
      <c r="Q122" s="122" t="e">
        <f aca="false">Q96+Q99+Q102+Q105+Q108+Q111+Q121</f>
        <v>#DIV/0!</v>
      </c>
      <c r="R122" s="122"/>
    </row>
    <row r="123" customFormat="false" ht="15.75" hidden="false" customHeight="false" outlineLevel="0" collapsed="false">
      <c r="A123" s="12"/>
      <c r="B123" s="21"/>
      <c r="C123" s="21"/>
      <c r="D123" s="21"/>
      <c r="E123" s="72"/>
      <c r="F123" s="72"/>
      <c r="G123" s="72"/>
      <c r="H123" s="21"/>
      <c r="I123" s="123"/>
      <c r="J123" s="59"/>
      <c r="K123" s="25"/>
      <c r="L123" s="18"/>
      <c r="M123" s="18"/>
      <c r="N123" s="18"/>
      <c r="O123" s="18"/>
      <c r="P123" s="26"/>
      <c r="Q123" s="124"/>
      <c r="R123" s="124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2"/>
      <c r="F124" s="22"/>
      <c r="G124" s="72"/>
      <c r="H124" s="21"/>
      <c r="I124" s="125"/>
      <c r="J124" s="59"/>
      <c r="K124" s="18" t="s">
        <v>165</v>
      </c>
      <c r="L124" s="18"/>
      <c r="M124" s="18"/>
      <c r="N124" s="26"/>
      <c r="O124" s="18"/>
      <c r="P124" s="26"/>
      <c r="Q124" s="126"/>
      <c r="R124" s="126"/>
    </row>
    <row r="125" customFormat="false" ht="15.75" hidden="false" customHeight="false" outlineLevel="0" collapsed="false">
      <c r="A125" s="12"/>
      <c r="B125" s="21"/>
      <c r="C125" s="21"/>
      <c r="D125" s="14"/>
      <c r="E125" s="72"/>
      <c r="F125" s="22"/>
      <c r="G125" s="72"/>
      <c r="H125" s="21"/>
      <c r="I125" s="125"/>
      <c r="J125" s="59"/>
      <c r="K125" s="25"/>
      <c r="L125" s="18"/>
      <c r="M125" s="18"/>
      <c r="N125" s="26"/>
      <c r="O125" s="18"/>
      <c r="P125" s="26"/>
      <c r="Q125" s="126"/>
      <c r="R125" s="126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9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7"/>
      <c r="G127" s="127"/>
      <c r="H127" s="29" t="s">
        <v>19</v>
      </c>
      <c r="I127" s="128" t="n">
        <f aca="false">I122</f>
        <v>2774.27161422547</v>
      </c>
      <c r="J127" s="59"/>
      <c r="K127" s="25"/>
      <c r="L127" s="33"/>
      <c r="M127" s="34" t="s">
        <v>168</v>
      </c>
      <c r="N127" s="105"/>
      <c r="O127" s="105"/>
      <c r="P127" s="35" t="s">
        <v>19</v>
      </c>
      <c r="Q127" s="129" t="e">
        <f aca="false">Q122+Q69</f>
        <v>#DIV/0!</v>
      </c>
      <c r="R127" s="129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2" t="s">
        <v>169</v>
      </c>
      <c r="F128" s="127" t="n">
        <v>5</v>
      </c>
      <c r="G128" s="29" t="s">
        <v>14</v>
      </c>
      <c r="H128" s="29" t="s">
        <v>19</v>
      </c>
      <c r="I128" s="73" t="n">
        <v>138.713580711273</v>
      </c>
      <c r="J128" s="59"/>
      <c r="K128" s="34"/>
      <c r="L128" s="33"/>
      <c r="M128" s="18" t="s">
        <v>169</v>
      </c>
      <c r="N128" s="130"/>
      <c r="O128" s="34" t="s">
        <v>14</v>
      </c>
      <c r="P128" s="35" t="s">
        <v>19</v>
      </c>
      <c r="Q128" s="74" t="e">
        <f aca="false">Q127*$N$128%</f>
        <v>#DIV/0!</v>
      </c>
      <c r="R128" s="74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7"/>
      <c r="G129" s="29"/>
      <c r="H129" s="29"/>
      <c r="I129" s="131"/>
      <c r="J129" s="59"/>
      <c r="K129" s="25"/>
      <c r="L129" s="33" t="s">
        <v>170</v>
      </c>
      <c r="M129" s="33"/>
      <c r="N129" s="105"/>
      <c r="O129" s="34"/>
      <c r="P129" s="35"/>
      <c r="Q129" s="129"/>
      <c r="R129" s="129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7"/>
      <c r="G130" s="29"/>
      <c r="H130" s="29" t="s">
        <v>19</v>
      </c>
      <c r="I130" s="128" t="n">
        <f aca="false">I127+I128</f>
        <v>2912.98519493674</v>
      </c>
      <c r="J130" s="59"/>
      <c r="K130" s="34"/>
      <c r="L130" s="33"/>
      <c r="M130" s="33" t="s">
        <v>171</v>
      </c>
      <c r="N130" s="105"/>
      <c r="O130" s="34"/>
      <c r="P130" s="35" t="s">
        <v>19</v>
      </c>
      <c r="Q130" s="129" t="e">
        <f aca="false">Q127+Q128</f>
        <v>#DIV/0!</v>
      </c>
      <c r="R130" s="129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2" t="s">
        <v>172</v>
      </c>
      <c r="F131" s="127" t="n">
        <v>10</v>
      </c>
      <c r="G131" s="29" t="s">
        <v>14</v>
      </c>
      <c r="H131" s="29" t="s">
        <v>19</v>
      </c>
      <c r="I131" s="73" t="n">
        <v>291.298519493674</v>
      </c>
      <c r="J131" s="59"/>
      <c r="K131" s="25"/>
      <c r="L131" s="33"/>
      <c r="M131" s="18" t="s">
        <v>172</v>
      </c>
      <c r="N131" s="130"/>
      <c r="O131" s="34" t="s">
        <v>14</v>
      </c>
      <c r="P131" s="35" t="s">
        <v>19</v>
      </c>
      <c r="Q131" s="74" t="e">
        <f aca="false">Q130*$N$131%</f>
        <v>#DIV/0!</v>
      </c>
      <c r="R131" s="74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7"/>
      <c r="G132" s="29"/>
      <c r="H132" s="132"/>
      <c r="I132" s="131"/>
      <c r="J132" s="59"/>
      <c r="K132" s="34"/>
      <c r="L132" s="33" t="s">
        <v>173</v>
      </c>
      <c r="M132" s="33"/>
      <c r="N132" s="133"/>
      <c r="O132" s="34"/>
      <c r="P132" s="134"/>
      <c r="Q132" s="129"/>
      <c r="R132" s="129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7"/>
      <c r="G133" s="29"/>
      <c r="H133" s="29" t="s">
        <v>19</v>
      </c>
      <c r="I133" s="131" t="n">
        <v>3204.28371443041</v>
      </c>
      <c r="J133" s="59"/>
      <c r="K133" s="34"/>
      <c r="L133" s="33"/>
      <c r="M133" s="33" t="s">
        <v>174</v>
      </c>
      <c r="N133" s="105"/>
      <c r="O133" s="34"/>
      <c r="P133" s="35" t="s">
        <v>19</v>
      </c>
      <c r="Q133" s="129" t="e">
        <f aca="false">Q130+Q131</f>
        <v>#DIV/0!</v>
      </c>
      <c r="R133" s="129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7" t="n">
        <v>3</v>
      </c>
      <c r="G134" s="29" t="s">
        <v>14</v>
      </c>
      <c r="H134" s="29" t="s">
        <v>19</v>
      </c>
      <c r="I134" s="48" t="n">
        <v>101.885014767263</v>
      </c>
      <c r="J134" s="59"/>
      <c r="K134" s="34"/>
      <c r="L134" s="33"/>
      <c r="M134" s="33" t="s">
        <v>175</v>
      </c>
      <c r="N134" s="130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7" t="n">
        <v>0.65</v>
      </c>
      <c r="G135" s="29" t="s">
        <v>14</v>
      </c>
      <c r="H135" s="29" t="s">
        <v>19</v>
      </c>
      <c r="I135" s="48" t="n">
        <v>22.0750865329069</v>
      </c>
      <c r="J135" s="59"/>
      <c r="K135" s="34"/>
      <c r="L135" s="33"/>
      <c r="M135" s="33" t="s">
        <v>176</v>
      </c>
      <c r="N135" s="130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5" t="n">
        <v>2</v>
      </c>
      <c r="G136" s="29" t="s">
        <v>14</v>
      </c>
      <c r="H136" s="29" t="s">
        <v>19</v>
      </c>
      <c r="I136" s="48" t="n">
        <v>67.9233431781752</v>
      </c>
      <c r="J136" s="59"/>
      <c r="K136" s="34"/>
      <c r="L136" s="33"/>
      <c r="M136" s="33" t="s">
        <v>177</v>
      </c>
      <c r="N136" s="136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5"/>
      <c r="G137" s="29"/>
      <c r="H137" s="29"/>
      <c r="I137" s="48"/>
      <c r="J137" s="59"/>
      <c r="K137" s="34"/>
      <c r="L137" s="33"/>
      <c r="M137" s="33" t="s">
        <v>178</v>
      </c>
      <c r="N137" s="136"/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2" t="s">
        <v>179</v>
      </c>
      <c r="F138" s="22"/>
      <c r="G138" s="22"/>
      <c r="H138" s="21"/>
      <c r="I138" s="73" t="n">
        <v>191.883444478345</v>
      </c>
      <c r="J138" s="59"/>
      <c r="K138" s="34"/>
      <c r="L138" s="33"/>
      <c r="M138" s="18" t="s">
        <v>179</v>
      </c>
      <c r="N138" s="26"/>
      <c r="O138" s="26"/>
      <c r="P138" s="26"/>
      <c r="Q138" s="74" t="e">
        <f aca="false">SUM(Q134:Q137)</f>
        <v>#DIV/0!</v>
      </c>
      <c r="R138" s="74"/>
    </row>
    <row r="139" customFormat="false" ht="15.75" hidden="false" customHeight="false" outlineLevel="0" collapsed="false">
      <c r="A139" s="114" t="n">
        <v>91</v>
      </c>
      <c r="B139" s="137"/>
      <c r="C139" s="137"/>
      <c r="D139" s="137"/>
      <c r="E139" s="138" t="s">
        <v>180</v>
      </c>
      <c r="F139" s="139" t="n">
        <f aca="false">((1+F128%)*(1+F131%))/(1-(F134%+F135%+F136%))-1</f>
        <v>0.224165341812401</v>
      </c>
      <c r="G139" s="140"/>
      <c r="H139" s="137" t="s">
        <v>19</v>
      </c>
      <c r="I139" s="141" t="n">
        <v>621.895544683292</v>
      </c>
      <c r="J139" s="118"/>
      <c r="K139" s="119"/>
      <c r="L139" s="120"/>
      <c r="M139" s="119" t="s">
        <v>181</v>
      </c>
      <c r="N139" s="121"/>
      <c r="O139" s="121"/>
      <c r="P139" s="121" t="s">
        <v>19</v>
      </c>
      <c r="Q139" s="142" t="e">
        <f aca="false">Q128+Q131+Q138</f>
        <v>#DIV/0!</v>
      </c>
      <c r="R139" s="142"/>
    </row>
    <row r="140" customFormat="false" ht="15.75" hidden="false" customHeight="false" outlineLevel="0" collapsed="false">
      <c r="A140" s="62"/>
      <c r="B140" s="25"/>
      <c r="C140" s="25"/>
      <c r="D140" s="25"/>
      <c r="E140" s="18"/>
      <c r="F140" s="18"/>
      <c r="G140" s="18"/>
      <c r="H140" s="25"/>
      <c r="I140" s="78"/>
      <c r="J140" s="63"/>
      <c r="K140" s="25"/>
      <c r="L140" s="18"/>
      <c r="M140" s="18"/>
      <c r="N140" s="18"/>
      <c r="O140" s="18"/>
      <c r="P140" s="26"/>
      <c r="Q140" s="78"/>
      <c r="R140" s="78"/>
    </row>
    <row r="141" customFormat="false" ht="15.75" hidden="false" customHeight="false" outlineLevel="0" collapsed="false">
      <c r="A141" s="62"/>
      <c r="B141" s="34"/>
      <c r="C141" s="34"/>
      <c r="D141" s="34"/>
      <c r="E141" s="18"/>
      <c r="F141" s="18"/>
      <c r="G141" s="18"/>
      <c r="H141" s="25"/>
      <c r="I141" s="74"/>
      <c r="J141" s="63"/>
      <c r="K141" s="34"/>
      <c r="L141" s="33"/>
      <c r="M141" s="18"/>
      <c r="N141" s="18"/>
      <c r="O141" s="18"/>
      <c r="P141" s="26"/>
      <c r="Q141" s="74"/>
      <c r="R141" s="74"/>
    </row>
    <row r="142" customFormat="false" ht="15.75" hidden="false" customHeight="false" outlineLevel="0" collapsed="false">
      <c r="A142" s="114" t="n">
        <v>92</v>
      </c>
      <c r="B142" s="143"/>
      <c r="C142" s="143"/>
      <c r="D142" s="144" t="s">
        <v>182</v>
      </c>
      <c r="E142" s="145"/>
      <c r="F142" s="146"/>
      <c r="G142" s="146"/>
      <c r="H142" s="144"/>
      <c r="I142" s="142" t="n">
        <v>6624.46</v>
      </c>
      <c r="J142" s="118"/>
      <c r="K142" s="143"/>
      <c r="L142" s="146" t="s">
        <v>183</v>
      </c>
      <c r="M142" s="145"/>
      <c r="N142" s="146"/>
      <c r="O142" s="146"/>
      <c r="P142" s="147" t="str">
        <f aca="false">P139</f>
        <v>R$/mês</v>
      </c>
      <c r="Q142" s="142" t="e">
        <f aca="false">Q139+Q122+Q69</f>
        <v>#DIV/0!</v>
      </c>
      <c r="R142" s="142"/>
    </row>
    <row r="143" customFormat="false" ht="15.75" hidden="false" customHeight="false" outlineLevel="0" collapsed="false">
      <c r="A143" s="62"/>
      <c r="B143" s="148"/>
      <c r="C143" s="148"/>
      <c r="D143" s="64"/>
      <c r="E143" s="149"/>
      <c r="F143" s="150"/>
      <c r="G143" s="150"/>
      <c r="H143" s="64"/>
      <c r="I143" s="74"/>
      <c r="J143" s="63"/>
      <c r="K143" s="148"/>
      <c r="L143" s="150"/>
      <c r="M143" s="149"/>
      <c r="N143" s="150"/>
      <c r="O143" s="150"/>
      <c r="P143" s="19"/>
      <c r="Q143" s="74"/>
      <c r="R143" s="74"/>
    </row>
    <row r="144" customFormat="false" ht="15.75" hidden="false" customHeight="false" outlineLevel="0" collapsed="false">
      <c r="A144" s="151" t="n">
        <v>93</v>
      </c>
      <c r="B144" s="152"/>
      <c r="C144" s="152"/>
      <c r="D144" s="153"/>
      <c r="E144" s="154"/>
      <c r="F144" s="155"/>
      <c r="G144" s="155"/>
      <c r="H144" s="153"/>
      <c r="I144" s="156"/>
      <c r="J144" s="157"/>
      <c r="K144" s="152"/>
      <c r="L144" s="155"/>
      <c r="M144" s="155" t="s">
        <v>184</v>
      </c>
      <c r="N144" s="158"/>
      <c r="O144" s="158"/>
      <c r="P144" s="158" t="s">
        <v>185</v>
      </c>
      <c r="Q144" s="159" t="n">
        <f aca="false">Q74*Q13</f>
        <v>0</v>
      </c>
      <c r="R144" s="156"/>
    </row>
    <row r="145" customFormat="false" ht="15.75" hidden="false" customHeight="false" outlineLevel="0" collapsed="false">
      <c r="A145" s="62"/>
      <c r="B145" s="148"/>
      <c r="C145" s="148"/>
      <c r="D145" s="64"/>
      <c r="E145" s="149"/>
      <c r="F145" s="150"/>
      <c r="G145" s="150"/>
      <c r="H145" s="64"/>
      <c r="I145" s="74"/>
      <c r="J145" s="63"/>
      <c r="K145" s="148"/>
      <c r="L145" s="150"/>
      <c r="M145" s="150"/>
      <c r="N145" s="19"/>
      <c r="O145" s="19"/>
      <c r="P145" s="64"/>
      <c r="Q145" s="160"/>
      <c r="R145" s="74"/>
    </row>
    <row r="146" customFormat="false" ht="15.75" hidden="false" customHeight="false" outlineLevel="0" collapsed="false">
      <c r="A146" s="161" t="n">
        <v>94</v>
      </c>
      <c r="B146" s="143"/>
      <c r="C146" s="143"/>
      <c r="D146" s="144"/>
      <c r="E146" s="145"/>
      <c r="F146" s="146"/>
      <c r="G146" s="146"/>
      <c r="H146" s="144"/>
      <c r="I146" s="142"/>
      <c r="J146" s="162"/>
      <c r="K146" s="143"/>
      <c r="L146" s="146"/>
      <c r="M146" s="146" t="s">
        <v>186</v>
      </c>
      <c r="N146" s="147"/>
      <c r="O146" s="147"/>
      <c r="P146" s="147" t="s">
        <v>115</v>
      </c>
      <c r="Q146" s="142" t="e">
        <f aca="false">Q142/Q144</f>
        <v>#DIV/0!</v>
      </c>
      <c r="R146" s="163"/>
    </row>
    <row r="147" customFormat="false" ht="15.75" hidden="false" customHeight="false" outlineLevel="0" collapsed="false">
      <c r="A147" s="164"/>
      <c r="B147" s="165"/>
      <c r="C147" s="165"/>
      <c r="D147" s="166"/>
      <c r="E147" s="167"/>
      <c r="F147" s="168"/>
      <c r="G147" s="168"/>
      <c r="H147" s="166"/>
      <c r="I147" s="169"/>
      <c r="J147" s="6"/>
      <c r="K147" s="170"/>
      <c r="L147" s="171"/>
      <c r="M147" s="171"/>
      <c r="N147" s="172"/>
      <c r="O147" s="172"/>
      <c r="P147" s="173"/>
      <c r="Q147" s="174"/>
      <c r="R147" s="175"/>
    </row>
    <row r="148" customFormat="false" ht="15.75" hidden="false" customHeight="false" outlineLevel="0" collapsed="false">
      <c r="B148" s="176"/>
      <c r="C148" s="176"/>
      <c r="D148" s="177"/>
      <c r="E148" s="178"/>
      <c r="F148" s="179"/>
      <c r="G148" s="179"/>
      <c r="H148" s="177"/>
      <c r="I148" s="180"/>
      <c r="K148" s="181"/>
      <c r="L148" s="182"/>
      <c r="M148" s="183"/>
      <c r="N148" s="184"/>
      <c r="O148" s="185"/>
      <c r="P148" s="186"/>
      <c r="Q148" s="187"/>
      <c r="R148" s="187"/>
    </row>
    <row r="149" customFormat="false" ht="15.75" hidden="false" customHeight="false" outlineLevel="0" collapsed="false">
      <c r="B149" s="176"/>
      <c r="C149" s="176"/>
      <c r="D149" s="176"/>
      <c r="E149" s="179"/>
      <c r="F149" s="179"/>
      <c r="G149" s="179"/>
      <c r="H149" s="177"/>
      <c r="I149" s="188"/>
      <c r="K149" s="189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90" t="s">
        <v>187</v>
      </c>
      <c r="C150" s="190"/>
      <c r="D150" s="190"/>
      <c r="E150" s="190"/>
      <c r="F150" s="190"/>
      <c r="G150" s="190"/>
      <c r="H150" s="190"/>
      <c r="I150" s="190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90" t="s">
        <v>188</v>
      </c>
      <c r="C152" s="190"/>
      <c r="D152" s="190"/>
      <c r="E152" s="190"/>
      <c r="F152" s="190"/>
      <c r="G152" s="190"/>
      <c r="H152" s="190"/>
      <c r="I152" s="190"/>
      <c r="K152" s="6"/>
      <c r="L152" s="6"/>
      <c r="M152" s="191"/>
      <c r="N152" s="191"/>
      <c r="O152" s="191"/>
      <c r="P152" s="191"/>
      <c r="Q152" s="6"/>
      <c r="R152" s="6"/>
    </row>
    <row r="153" customFormat="false" ht="15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K153" s="6"/>
      <c r="L153" s="6"/>
      <c r="M153" s="192"/>
      <c r="N153" s="192"/>
      <c r="O153" s="192"/>
      <c r="P153" s="192"/>
      <c r="Q153" s="6"/>
      <c r="R153" s="6"/>
    </row>
    <row r="154" customFormat="false" ht="15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M154" s="192"/>
      <c r="N154" s="192"/>
      <c r="O154" s="192"/>
      <c r="P154" s="192"/>
    </row>
    <row r="155" customFormat="false" ht="15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3"/>
      <c r="M155" s="192"/>
      <c r="N155" s="192"/>
      <c r="O155" s="192"/>
      <c r="P155" s="192"/>
    </row>
    <row r="156" customFormat="false" ht="15.75" hidden="false" customHeight="false" outlineLevel="0" collapsed="false">
      <c r="B156" s="194"/>
      <c r="C156" s="194"/>
      <c r="D156" s="194"/>
      <c r="E156" s="195"/>
      <c r="F156" s="195"/>
      <c r="G156" s="195"/>
      <c r="H156" s="194"/>
      <c r="I156" s="196" t="s">
        <v>189</v>
      </c>
      <c r="M156" s="192"/>
      <c r="N156" s="192"/>
      <c r="O156" s="192"/>
      <c r="P156" s="192"/>
    </row>
    <row r="157" customFormat="false" ht="15.75" hidden="false" customHeight="false" outlineLevel="0" collapsed="false">
      <c r="B157" s="194"/>
      <c r="C157" s="194"/>
      <c r="D157" s="194"/>
      <c r="E157" s="195"/>
      <c r="F157" s="195"/>
      <c r="G157" s="195"/>
      <c r="H157" s="194"/>
      <c r="I157" s="196" t="s">
        <v>190</v>
      </c>
      <c r="M157" s="192"/>
      <c r="N157" s="192"/>
      <c r="O157" s="192"/>
      <c r="P157" s="192"/>
    </row>
    <row r="158" customFormat="false" ht="15.75" hidden="false" customHeight="false" outlineLevel="0" collapsed="false">
      <c r="B158" s="194"/>
      <c r="C158" s="194"/>
      <c r="D158" s="194"/>
      <c r="E158" s="195"/>
      <c r="F158" s="195"/>
      <c r="G158" s="195"/>
      <c r="H158" s="194"/>
      <c r="I158" s="197"/>
      <c r="M158" s="192"/>
      <c r="N158" s="192"/>
      <c r="O158" s="192"/>
      <c r="P158" s="192"/>
    </row>
    <row r="159" customFormat="false" ht="15.75" hidden="false" customHeight="false" outlineLevel="0" collapsed="false">
      <c r="B159" s="194"/>
      <c r="C159" s="194"/>
      <c r="D159" s="194"/>
      <c r="E159" s="195"/>
      <c r="F159" s="195"/>
      <c r="G159" s="195"/>
      <c r="H159" s="194"/>
      <c r="I159" s="198"/>
    </row>
    <row r="160" customFormat="false" ht="15.75" hidden="false" customHeight="false" outlineLevel="0" collapsed="false">
      <c r="B160" s="199"/>
      <c r="C160" s="199"/>
    </row>
    <row r="161" customFormat="false" ht="15.75" hidden="false" customHeight="false" outlineLevel="0" collapsed="false">
      <c r="E161" s="200"/>
      <c r="F161" s="200"/>
      <c r="G161" s="200"/>
      <c r="I161" s="201"/>
    </row>
  </sheetData>
  <sheetProtection sheet="true" password="dcf5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4-04-02T19:42:34Z</dcterms:modified>
  <cp:revision>0</cp:revision>
  <dc:subject/>
  <dc:title/>
</cp:coreProperties>
</file>