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AÇÃO POLIÉDRICA EM RUA SEM SAÍDA(ANDRÉ BAGIO)</t>
  </si>
  <si>
    <t xml:space="preserve">Local:</t>
  </si>
  <si>
    <t xml:space="preserve"> RUA SEM SAÍDA(JUNTO À RUA ANDRÉ BAGIO)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16 de Novembro/2023</t>
  </si>
  <si>
    <t xml:space="preserve">_______________________________________________</t>
  </si>
  <si>
    <t xml:space="preserve">ResponSável Técnico:</t>
  </si>
  <si>
    <t xml:space="preserve">RENATO LUIS CASAGRANDE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:N5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11-17T13:23:47Z</cp:lastPrinted>
  <dcterms:modified xsi:type="dcterms:W3CDTF">2023-11-17T13:23:52Z</dcterms:modified>
  <cp:revision>0</cp:revision>
  <dc:subject/>
  <dc:title/>
</cp:coreProperties>
</file>