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 Geral1" sheetId="1" state="visible" r:id="rId2"/>
  </sheets>
  <definedNames>
    <definedName function="false" hidden="false" name="ORÇAMENTO_BancoRef" vbProcedure="false">'Quant Geral1'!$F$9</definedName>
    <definedName function="false" hidden="false" name="REFERENCIA_Descricao" vbProcedure="false">IF(ISNUMBER('Quant Geral1'!$AJ1),OFFSET(INDIRECT(ORÇAMENTO_BancoRef),'Quant Geral1'!$AJ1-1,3,1),'Quant Geral1'!$AJ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6">
  <si>
    <t xml:space="preserve">ORÇAMENTO DISCRIMINADO</t>
  </si>
  <si>
    <t xml:space="preserve">OBRA</t>
  </si>
  <si>
    <t xml:space="preserve">REFORMA E REVITALIZAÇÃO DO CENTRO MUNICIPAL DE SAÚDE DE BOZANO</t>
  </si>
  <si>
    <t xml:space="preserve">                                                                             Data Base: SINAPI JANEIRO/2023- (Não Desonerado)</t>
  </si>
  <si>
    <t xml:space="preserve">LOCAL</t>
  </si>
  <si>
    <t xml:space="preserve">RUA SILVIO FREDERICO CECCATO, ESQUINA RUA JOÃO CAÇAVARA</t>
  </si>
  <si>
    <t xml:space="preserve">    Encargos Sociais: 46,44% (mensalista)</t>
  </si>
  <si>
    <t xml:space="preserve">MUNICÍPIO</t>
  </si>
  <si>
    <t xml:space="preserve">BOZANO/RS</t>
  </si>
  <si>
    <r>
      <rPr>
        <sz val="10"/>
        <rFont val="Century Gothic"/>
        <family val="2"/>
      </rPr>
      <t xml:space="preserve">                 </t>
    </r>
    <r>
      <rPr>
        <b val="true"/>
        <sz val="10"/>
        <rFont val="Century Gothic"/>
        <family val="2"/>
      </rPr>
      <t xml:space="preserve">ÁREA</t>
    </r>
    <r>
      <rPr>
        <sz val="10"/>
        <rFont val="Century Gothic"/>
        <family val="2"/>
      </rPr>
      <t xml:space="preserve">= 1343,35M²  </t>
    </r>
  </si>
  <si>
    <t xml:space="preserve">BDI= 25,00%</t>
  </si>
  <si>
    <t xml:space="preserve">ITEM/SINAPI</t>
  </si>
  <si>
    <t xml:space="preserve">DISCRIMINAÇÃO</t>
  </si>
  <si>
    <t xml:space="preserve">QUANTIDADE</t>
  </si>
  <si>
    <t xml:space="preserve">UNID.</t>
  </si>
  <si>
    <t xml:space="preserve">Custo Unitário SINAPI</t>
  </si>
  <si>
    <t xml:space="preserve">BDI</t>
  </si>
  <si>
    <t xml:space="preserve">VALOR UNITÁRIO com BDI </t>
  </si>
  <si>
    <t xml:space="preserve">VALOR MATERIAL</t>
  </si>
  <si>
    <t xml:space="preserve">VALOR MÃO DE OBRA</t>
  </si>
  <si>
    <t xml:space="preserve">TOTAL </t>
  </si>
  <si>
    <t xml:space="preserve">UNITÁRIO</t>
  </si>
  <si>
    <t xml:space="preserve">TOTAL</t>
  </si>
  <si>
    <t xml:space="preserve">1.</t>
  </si>
  <si>
    <t xml:space="preserve">INTERVENÇÃO 01 - REFORMA DA SALA DE ESPERA E RECEPÇÃO</t>
  </si>
  <si>
    <t xml:space="preserve">1.1</t>
  </si>
  <si>
    <t xml:space="preserve">DEMOLIÇÃO DE ALVENARIA DE BLOCO FURADO, DE FORMA MANUAL, SEM REAPROVEITAMENTO. AF_12/2017</t>
  </si>
  <si>
    <t xml:space="preserve">M³</t>
  </si>
  <si>
    <t xml:space="preserve">1.2</t>
  </si>
  <si>
    <t xml:space="preserve">REMOÇÃO DE PORTAS, DE FORMA MANUAL, SEM REAPROVEITAMENTO. AF_12/2017</t>
  </si>
  <si>
    <t xml:space="preserve">M²</t>
  </si>
  <si>
    <t xml:space="preserve">1.3</t>
  </si>
  <si>
    <t xml:space="preserve">REMOÇÃO DE VIDRO TEMPERADO FIXADO EM PERFIL U. AF_01/2021</t>
  </si>
  <si>
    <t xml:space="preserve">1.4</t>
  </si>
  <si>
    <t xml:space="preserve">DEMOLIÇÃO DE REVESTIMENTO CERÂMICO, DE FORMA MECANIZADA COM MARTELETE, SEM REAPROVEITAMENTO. AF_12/2017</t>
  </si>
  <si>
    <t xml:space="preserve">1.5</t>
  </si>
  <si>
    <t xml:space="preserve">ALVENARIA DE VEDAÇÃO DE BLOCOS CERÂMICOS FURADOS NA VERTICAL DE 9X19X29 CM (ESPESSURA 9 CM) E ARGAMASSA DE ASSENTAMENTO COM PREPARO EM BETONEIRA. AF_12/2021</t>
  </si>
  <si>
    <t xml:space="preserve">1.6</t>
  </si>
  <si>
    <t xml:space="preserve">PAREDE COM PLACAS DE GESSO ACARTONADO (DRYWALL), PARA USO INTERNO, COM DUAS FACES SIMPLES E ESTRUTURA METÁLICA COM GUIAS SIMPLES, COM VÃOS AF_06/2017_PS</t>
  </si>
  <si>
    <t xml:space="preserve">1.8</t>
  </si>
  <si>
    <t xml:space="preserve">VERGA MOLDADA IN LOCO EM CONCRETO PARA JANELAS COM MAIS DE 1,5 M DE VÃO. AF_03/2016</t>
  </si>
  <si>
    <t xml:space="preserve">M</t>
  </si>
  <si>
    <t xml:space="preserve">1.10</t>
  </si>
  <si>
    <t xml:space="preserve">CONTRAVERGA MOLDADA IN LOCO EM CONCRETO PARA VÃOS DE MAIS DE 1,5 M DE COMPRIMENTO. AF_03/2016</t>
  </si>
  <si>
    <t xml:space="preserve">1.11</t>
  </si>
  <si>
    <t xml:space="preserve">JANELA DE ALUMÍNIO DE CORRER COM 4 FOLHAS PARA VIDROS, COM VIDROS, BATENTE, ACABAMENTO COM ACETATO OU BRILHANTE E FERRAGENS. EXCLUSIVE ALIZAR E CONTRAMARCO. FORNECIMENTO E INSTALAÇÃO. AF_12/2019</t>
  </si>
  <si>
    <t xml:space="preserve">1.12</t>
  </si>
  <si>
    <t xml:space="preserve">CONTRAPISO EM ARGAMASSA TRAÇO 1:4 (CIMENTO E AREIA), PREPARO MECÂNICO COM BETONEIRA 400 L, APLICADO EM ÁREAS SECAS SOBRE LAJE, NÃO ADERIDO, ACABAMENTO NÃO REFORÇADO, ESPESSURA 6CM. AF_07/2021</t>
  </si>
  <si>
    <t xml:space="preserve">1.13</t>
  </si>
  <si>
    <t xml:space="preserve">CHAPISCO APLICADO EM ALVENARIA (COM PRESENÇA DE VÃOS) E ESTRUTURAS DE CONCRETO DE FACHADA, COM COLHER DE PEDREIRO.  ARGAMASSA TRAÇO 1:3 COM PREPARO EM BETONEIRA 400L. AF_06/2014</t>
  </si>
  <si>
    <t xml:space="preserve">1.14</t>
  </si>
  <si>
    <t xml:space="preserve">EMBOÇO OU MASSA ÚNICA EM ARGAMASSA TRAÇO 1:2:8, PREPARO MECÂNICO COM BETONEIRA 400 L, APLICADA MANUALMENTE EM PANOS DE FACHADA COM PRESENÇA DE VÃOS, ESPESSURA DE 25 MM. AF_08/2022</t>
  </si>
  <si>
    <t xml:space="preserve">1.15</t>
  </si>
  <si>
    <t xml:space="preserve">REVESTIMENTO CERÂMICO PARA PISO COM PLACAS TIPO PORCELANATO DE DIMENSÕES 60X60 CM APLICADA EM AMBIENTES DE ÁREA MAIOR QUE 10 M². AF_06/2014</t>
  </si>
  <si>
    <t xml:space="preserve">1.16</t>
  </si>
  <si>
    <t xml:space="preserve">SOLEIRA EM GRANITO, LARGURA 15 CM, ESPESSURA 2,0 CM. AF_09/2020</t>
  </si>
  <si>
    <t xml:space="preserve">1.17</t>
  </si>
  <si>
    <t xml:space="preserve">PEITORIL LINEAR EM GRANITO OU MÁRMORE, L = 15CM, COMPRIMENTO DE ATÉ 2M, ASSENTADO COM ARGAMASSA 1:6 COM ADITIVO. AF_11/2020</t>
  </si>
  <si>
    <t xml:space="preserve">TOTAL INTERVENÇÃO 01</t>
  </si>
  <si>
    <t xml:space="preserve">2.</t>
  </si>
  <si>
    <t xml:space="preserve">INTERVENÇÃO 02 - REFORMA DO DEPÓSITO</t>
  </si>
  <si>
    <t xml:space="preserve">2.1</t>
  </si>
  <si>
    <t xml:space="preserve">2.2</t>
  </si>
  <si>
    <t xml:space="preserve">REMOÇÃO DE LOUÇAS, DE FORMA MANUAL, SEM REAPROVEITAMENTO. AF_12/2017</t>
  </si>
  <si>
    <t xml:space="preserve">2.3</t>
  </si>
  <si>
    <t xml:space="preserve">REVESTIMENTO CERÂMICO PARA PAREDES INTERNAS COM PLACAS TIPO ESMALTADA EXTRA DE DIMENSÕES 33X45 CM APLICADAS EM AMBIENTES DE ÁREA MAIOR QUE 5 M² NA ALTURA INTEIRA DAS PAREDES. AF_06/2014</t>
  </si>
  <si>
    <t xml:space="preserve">TOTAL INTERVENÇÃO 03</t>
  </si>
  <si>
    <t xml:space="preserve">3.</t>
  </si>
  <si>
    <t xml:space="preserve">INTERVENÇÃO  03 - NOVA ESCADA</t>
  </si>
  <si>
    <t xml:space="preserve">3.1</t>
  </si>
  <si>
    <t xml:space="preserve">COT01</t>
  </si>
  <si>
    <t xml:space="preserve">UMA ESCADA METÁLICA EM “U”, COM 3,50 METROS DE LARGURA E 2,78 METROS DE COMPRIMENTO, NA COR PRETA, A QUAL SEGUIRÁ EM UMA LINHA RETA ATÉ MUDAR DE DIREÇÃO EM 180º, ESSA MUDANÇA OCORRERÁ NO MEIO, FORMANDO UM PATAMAR. 
A MESMA CONTARÁ COM 17 DEGRAUS, E CORRIMÃO CENTRAL. </t>
  </si>
  <si>
    <t xml:space="preserve">3.2</t>
  </si>
  <si>
    <t xml:space="preserve">DEMOLIÇÃO DE LAJES, DE FORMA MECANIZADA COM MARTELETE, SEM REAPROVEITAMENTO. AF_12/2017</t>
  </si>
  <si>
    <t xml:space="preserve">3.3</t>
  </si>
  <si>
    <t xml:space="preserve">ALVENARIA DE VEDAÇÃO DE BLOCOS CERÂMICOS FURADOS NA VERTICAL DE 14X19X39 CM (ESPESSURA 14 CM) E ARGAMASSA DE ASSENTAMENTO COM PREPARO EM BETONEIRA. AF_12/2021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COMP02</t>
  </si>
  <si>
    <t xml:space="preserve">REMOÇÃO E INSTALAÇÃO DE JANELAS, DE FORMA MANUAL, COM REAPROVEITAMENTO.</t>
  </si>
  <si>
    <t xml:space="preserve">3.10</t>
  </si>
  <si>
    <t xml:space="preserve">3.11</t>
  </si>
  <si>
    <t xml:space="preserve">TOTAL INTERVENÇÃO 04</t>
  </si>
  <si>
    <t xml:space="preserve">4.</t>
  </si>
  <si>
    <t xml:space="preserve">PINTURA EXTERNA - CENTRO DE SAÚDE, CAIXA D'ÁGUA E MURO DE DIVISA</t>
  </si>
  <si>
    <t xml:space="preserve">4.1</t>
  </si>
  <si>
    <t xml:space="preserve">APLICAÇÃO MANUAL DE PINTURA COM TINTA LÁTEX ACRÍLICA EM PAREDES, DUAS DEMÃOS. AF_06/2014</t>
  </si>
  <si>
    <t xml:space="preserve">4.2</t>
  </si>
  <si>
    <t xml:space="preserve">LIMPEZA DE SUPERFÍCIE COM JATO DE ALTA PRESSÃO. AF_04/2019</t>
  </si>
  <si>
    <t xml:space="preserve">4.3</t>
  </si>
  <si>
    <t xml:space="preserve">LIXAMENTO DE MADEIRA PARA APLICAÇÃO DE FUNDO OU PINTURA. AF_01/2021</t>
  </si>
  <si>
    <t xml:space="preserve">4.4</t>
  </si>
  <si>
    <t xml:space="preserve">APLICAÇÃO E LIXAMENTO DE MASSA LÁTEX EM PAREDES, UMA DEMÃO. AF_06/2014</t>
  </si>
  <si>
    <t xml:space="preserve">4.5</t>
  </si>
  <si>
    <t xml:space="preserve">PINTURA COM TINTA ALQUÍDICA DE ACABAMENTO (ESMALTE SINTÉTICO FOSCO) APLICADA A ROLO OU PINCEL SOBRE SUPERFÍCIES METÁLICAS (EXCETO PERFIL) EXECUTADO EM OBRA (POR DEMÃO). AF_01/2020</t>
  </si>
  <si>
    <t xml:space="preserve">4.6</t>
  </si>
  <si>
    <t xml:space="preserve">APLICAÇÃO MASSA ALQUÍDICA PARA MADEIRA, PARA PINTURA COM TINTA DE ACABAMENTO (PIGMENTADA). AF_01/2021</t>
  </si>
  <si>
    <t xml:space="preserve">4.7</t>
  </si>
  <si>
    <t xml:space="preserve">COLOCAÇÃO DE FITA PROTETORA PARA PINTURA. AF_01/2020</t>
  </si>
  <si>
    <t xml:space="preserve">TOTAL PINTURA EXTERNA - CENTRO DE SAÚDE, CAIXA D'ÁGUA E MURO DE DIVISA</t>
  </si>
  <si>
    <t xml:space="preserve">5.</t>
  </si>
  <si>
    <t xml:space="preserve">PINTURA INTERNA - CENTRO DE SAÚDE</t>
  </si>
  <si>
    <t xml:space="preserve">5.1</t>
  </si>
  <si>
    <t xml:space="preserve">5.2</t>
  </si>
  <si>
    <t xml:space="preserve">APLICAÇÃO MANUAL DE PINTURA COM TINTA LÁTEX ACRÍLICA EM TETO, DUAS DEMÃOS. AF_06/2014</t>
  </si>
  <si>
    <t xml:space="preserve">5.3</t>
  </si>
  <si>
    <t xml:space="preserve">5.4</t>
  </si>
  <si>
    <t xml:space="preserve">5.5</t>
  </si>
  <si>
    <t xml:space="preserve">PINTURA TINTA DE ACABAMENTO (PIGMENTADA) ESMALTE SINTÉTICO BRILHANTE EM MADEIRA, 1 DEMÃO. AF_01/2021</t>
  </si>
  <si>
    <t xml:space="preserve">TOTAL PINTURA INTERNA - CENTRO DE SAÚDE</t>
  </si>
  <si>
    <t xml:space="preserve">6.</t>
  </si>
  <si>
    <t xml:space="preserve">REFORMA PISO</t>
  </si>
  <si>
    <t xml:space="preserve">6.1</t>
  </si>
  <si>
    <t xml:space="preserve">PISO VINÍLICO SEMI-FLEXÍVEL EM PLACAS, PADRÃO LISO, ESPESSURA 3,2 MM, FIXADO COM COLA. AF_09/2020</t>
  </si>
  <si>
    <t xml:space="preserve">TOTAL REFORMA PISO</t>
  </si>
  <si>
    <t xml:space="preserve">7.</t>
  </si>
  <si>
    <t xml:space="preserve">REVESTIMENTO EXTERNO PEDRA</t>
  </si>
  <si>
    <t xml:space="preserve">7.1</t>
  </si>
  <si>
    <t xml:space="preserve">COMP03</t>
  </si>
  <si>
    <t xml:space="preserve">REVESTIMENTO  PEDRA QUARTZITO PARA PAREDES EXTERNAS, ALINHADAS A PRUMO, APLICADO EM PANOS SEM VÃO.</t>
  </si>
  <si>
    <t xml:space="preserve">TOTAL REVESTIMENTO EXTERNO PEDRA</t>
  </si>
  <si>
    <t xml:space="preserve">8.</t>
  </si>
  <si>
    <t xml:space="preserve">DIVISÓRIAS INTERNAS EM VIDRO TEMPERADO - 8mm</t>
  </si>
  <si>
    <t xml:space="preserve">8.1</t>
  </si>
  <si>
    <t xml:space="preserve">COT04</t>
  </si>
  <si>
    <t xml:space="preserve">VÃO DE DIVISÓRIA FIXA E JANELA LATERAL EM VIDRO TEMPERADO INCOLOR 8MM COM PELÍCULA JATEADA, BEM COMO PORTA EM VIDRO TEMPERADO INCOLOR 8MM  PIVOTANTE COM FIXAÇÃO NA LATERAL (6,60METROS)</t>
  </si>
  <si>
    <t xml:space="preserve">TOTAL DIVISÓRIAS EM VIDRO TEMPERADO 8 MM</t>
  </si>
  <si>
    <t xml:space="preserve">REVESTIMENTO METÁLICO</t>
  </si>
  <si>
    <t xml:space="preserve">COT02</t>
  </si>
  <si>
    <t xml:space="preserve">BRISE METÁLICA, COM LARGURA TOTAL DE 20 METROS E ALTURA DE 3 METROS, SENDO ESTÁ EXECUTADA EM TUBO RETANGULAR, NAS DIMENSÕES DE 100X50 MM, NA COR “AMADEIRADA”, ESPAÇADOS EM 50 MM, TOTALIZANDO 134 UNIDADES DE TUBOS.</t>
  </si>
  <si>
    <t xml:space="preserve">8.2</t>
  </si>
  <si>
    <t xml:space="preserve">COT03</t>
  </si>
  <si>
    <t xml:space="preserve">LETREIRO METÁLICO E VOLUMÉTRICO (0,05 METROS), COM ALTURA ALTA DE 0,50 METROS, E ALTURA BAIXA DE 0,40 METROS, INFORMANDO: “CENTRO MUNICIPAL DE SAÚDE DE BOZANO”</t>
  </si>
  <si>
    <t xml:space="preserve">TOTAL REVESTIMENTO METÁLICO</t>
  </si>
  <si>
    <t xml:space="preserve">9.</t>
  </si>
  <si>
    <t xml:space="preserve">INTERVENÇÃO 04 - REFORMA BANHEIROS</t>
  </si>
  <si>
    <t xml:space="preserve">9.1</t>
  </si>
  <si>
    <t xml:space="preserve">9.2</t>
  </si>
  <si>
    <t xml:space="preserve">9.3</t>
  </si>
  <si>
    <t xml:space="preserve">VASO SANITÁRIO SIFONADO COM CAIXA ACOPLADA, LOUÇA BRANCA - PADRÃO ALTO - FORNECIMENTO E INSTALAÇÃO. AF_01/2020</t>
  </si>
  <si>
    <t xml:space="preserve">9.4</t>
  </si>
  <si>
    <t xml:space="preserve">BANCADA DE MÁRMORE BRANCO POLIDO, DE 1,50 X 0,60 M, PARA PIA DE COZINHA - FORNECIMENTO E INSTALAÇÃO. AF_01/2020</t>
  </si>
  <si>
    <t xml:space="preserve">9.5</t>
  </si>
  <si>
    <t xml:space="preserve">LAVATORIO / CUBA DE SOBREPOR, RETANGULAR, DE LOUCA BRANCA, COM LADRAO, DIMENSOES *52 X 45* CM (L X C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DIVISÓRIA FIXA EM VIDRO TEMPERADO 10 MM, SEM ABERTURA. AF_01/2021</t>
  </si>
  <si>
    <t xml:space="preserve">9.11</t>
  </si>
  <si>
    <t xml:space="preserve">DOBRADIÇA EM AÇO/FERRO, 3" X 21/2", E=1,9 A 2MM, SEN ANEL, CROMADO OU ZINCADO, TAMPA BOLA, COM PARAFUSOS. AF_12/2019</t>
  </si>
  <si>
    <t xml:space="preserve">9.12</t>
  </si>
  <si>
    <t xml:space="preserve">BARRA DE APOIO RETA, EM ALUMINIO, COMPRIMENTO 90 CM,  FIXADA NA PAREDE - FORNECIMENTO E INSTALAÇÃO. AF_01/2020</t>
  </si>
  <si>
    <t xml:space="preserve">TOTAL INTERVENÇÃO 05 - REFORMA BANHEIROS</t>
  </si>
  <si>
    <t xml:space="preserve">MATERIAL</t>
  </si>
  <si>
    <t xml:space="preserve">MÃODE OBRA</t>
  </si>
  <si>
    <t xml:space="preserve">BOZANO, 09 DE MARÇO DE 2023</t>
  </si>
  <si>
    <t xml:space="preserve">JAMILE STORCH</t>
  </si>
  <si>
    <t xml:space="preserve">RENATO LUIS CASAGRANDE</t>
  </si>
  <si>
    <t xml:space="preserve">ENG CIVIL CREA 117081</t>
  </si>
  <si>
    <t xml:space="preserve">PREFEITO MUNICIP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&quot;R$ &quot;#,##0.00"/>
    <numFmt numFmtId="168" formatCode="#,##0.00"/>
    <numFmt numFmtId="169" formatCode="_-&quot;R$ &quot;* #,##0.00_-;&quot;-R$ &quot;* #,##0.00_-;_-&quot;R$ &quot;* \-??_-;_-@_-"/>
    <numFmt numFmtId="170" formatCode="0%"/>
    <numFmt numFmtId="171" formatCode="&quot;R$ &quot;#,##0.00;&quot;-R$ &quot;#,##0.00"/>
    <numFmt numFmtId="172" formatCode="@"/>
    <numFmt numFmtId="173" formatCode="_-[$R$-416]\ * #,##0.00_-;\-[$R$-416]\ * #,##0.00_-;_-[$R$-416]\ * \-??_-;_-@_-"/>
    <numFmt numFmtId="174" formatCode="&quot;R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0" activeCellId="0" sqref="I1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85"/>
    <col collapsed="false" customWidth="true" hidden="false" outlineLevel="0" max="3" min="3" style="1" width="52.99"/>
    <col collapsed="false" customWidth="true" hidden="false" outlineLevel="0" max="4" min="4" style="1" width="13.99"/>
    <col collapsed="false" customWidth="true" hidden="false" outlineLevel="0" max="5" min="5" style="1" width="8.56"/>
    <col collapsed="false" customWidth="true" hidden="true" outlineLevel="0" max="6" min="6" style="1" width="13.99"/>
    <col collapsed="false" customWidth="true" hidden="false" outlineLevel="0" max="7" min="7" style="1" width="13.99"/>
    <col collapsed="false" customWidth="true" hidden="false" outlineLevel="0" max="8" min="8" style="1" width="7.28"/>
    <col collapsed="false" customWidth="true" hidden="false" outlineLevel="0" max="9" min="9" style="1" width="12.56"/>
    <col collapsed="false" customWidth="true" hidden="false" outlineLevel="0" max="10" min="10" style="1" width="16.99"/>
    <col collapsed="false" customWidth="true" hidden="true" outlineLevel="0" max="11" min="11" style="1" width="14.56"/>
    <col collapsed="false" customWidth="true" hidden="false" outlineLevel="0" max="12" min="12" style="1" width="14.56"/>
    <col collapsed="false" customWidth="true" hidden="false" outlineLevel="0" max="13" min="13" style="1" width="13.7"/>
    <col collapsed="false" customWidth="true" hidden="true" outlineLevel="0" max="14" min="14" style="1" width="12.99"/>
    <col collapsed="false" customWidth="true" hidden="false" outlineLevel="0" max="15" min="15" style="1" width="13.85"/>
    <col collapsed="false" customWidth="true" hidden="false" outlineLevel="0" max="16" min="16" style="1" width="14.99"/>
    <col collapsed="false" customWidth="true" hidden="false" outlineLevel="0" max="17" min="17" style="1" width="17.28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 t="s">
        <v>1</v>
      </c>
      <c r="B2" s="4" t="s">
        <v>2</v>
      </c>
      <c r="D2" s="5"/>
      <c r="E2" s="6"/>
      <c r="F2" s="6"/>
      <c r="G2" s="7"/>
      <c r="H2" s="8" t="s">
        <v>3</v>
      </c>
      <c r="I2" s="8"/>
      <c r="J2" s="9"/>
      <c r="K2" s="6"/>
      <c r="L2" s="6"/>
      <c r="M2" s="10"/>
      <c r="N2" s="10"/>
      <c r="O2" s="10"/>
      <c r="P2" s="10"/>
      <c r="Q2" s="11"/>
    </row>
    <row r="3" customFormat="false" ht="13.5" hidden="false" customHeight="false" outlineLevel="0" collapsed="false">
      <c r="A3" s="12" t="s">
        <v>4</v>
      </c>
      <c r="B3" s="13" t="s">
        <v>5</v>
      </c>
      <c r="D3" s="14"/>
      <c r="E3" s="7"/>
      <c r="F3" s="8"/>
      <c r="G3" s="8"/>
      <c r="H3" s="15"/>
      <c r="I3" s="15"/>
      <c r="J3" s="16"/>
      <c r="K3" s="17" t="s">
        <v>6</v>
      </c>
      <c r="L3" s="17"/>
      <c r="M3" s="7"/>
      <c r="N3" s="7"/>
      <c r="O3" s="7"/>
      <c r="P3" s="18"/>
      <c r="Q3" s="19"/>
    </row>
    <row r="4" customFormat="false" ht="14.25" hidden="false" customHeight="false" outlineLevel="0" collapsed="false">
      <c r="A4" s="12" t="s">
        <v>7</v>
      </c>
      <c r="B4" s="14" t="s">
        <v>8</v>
      </c>
      <c r="C4" s="14" t="s">
        <v>9</v>
      </c>
      <c r="D4" s="14"/>
      <c r="E4" s="7"/>
      <c r="F4" s="8"/>
      <c r="G4" s="8"/>
      <c r="K4" s="7" t="s">
        <v>10</v>
      </c>
      <c r="L4" s="7"/>
      <c r="M4" s="7"/>
      <c r="N4" s="7"/>
      <c r="O4" s="7"/>
      <c r="Q4" s="19"/>
    </row>
    <row r="5" customFormat="false" ht="25.5" hidden="false" customHeight="true" outlineLevel="0" collapsed="false">
      <c r="A5" s="20" t="s">
        <v>11</v>
      </c>
      <c r="B5" s="20"/>
      <c r="C5" s="21" t="s">
        <v>12</v>
      </c>
      <c r="D5" s="21" t="s">
        <v>13</v>
      </c>
      <c r="E5" s="21" t="s">
        <v>14</v>
      </c>
      <c r="F5" s="22" t="s">
        <v>15</v>
      </c>
      <c r="G5" s="22" t="s">
        <v>15</v>
      </c>
      <c r="H5" s="22" t="s">
        <v>16</v>
      </c>
      <c r="I5" s="23"/>
      <c r="J5" s="22" t="s">
        <v>17</v>
      </c>
      <c r="K5" s="24" t="s">
        <v>18</v>
      </c>
      <c r="L5" s="24"/>
      <c r="M5" s="24"/>
      <c r="N5" s="24" t="s">
        <v>19</v>
      </c>
      <c r="O5" s="24"/>
      <c r="P5" s="24"/>
      <c r="Q5" s="25" t="s">
        <v>20</v>
      </c>
      <c r="R5" s="26"/>
    </row>
    <row r="6" customFormat="false" ht="14.25" hidden="false" customHeight="false" outlineLevel="0" collapsed="false">
      <c r="A6" s="20"/>
      <c r="B6" s="20"/>
      <c r="C6" s="21"/>
      <c r="D6" s="21"/>
      <c r="E6" s="21"/>
      <c r="F6" s="22"/>
      <c r="G6" s="22"/>
      <c r="H6" s="22"/>
      <c r="I6" s="27"/>
      <c r="J6" s="22"/>
      <c r="K6" s="28" t="s">
        <v>21</v>
      </c>
      <c r="L6" s="28" t="s">
        <v>21</v>
      </c>
      <c r="M6" s="29" t="s">
        <v>22</v>
      </c>
      <c r="N6" s="28" t="s">
        <v>21</v>
      </c>
      <c r="O6" s="28" t="s">
        <v>21</v>
      </c>
      <c r="P6" s="30" t="s">
        <v>22</v>
      </c>
      <c r="Q6" s="25"/>
    </row>
    <row r="7" customFormat="false" ht="14.25" hidden="false" customHeight="false" outlineLevel="0" collapsed="false">
      <c r="A7" s="31"/>
      <c r="B7" s="32"/>
      <c r="C7" s="32"/>
      <c r="D7" s="33"/>
      <c r="E7" s="33"/>
      <c r="F7" s="34"/>
      <c r="G7" s="34"/>
      <c r="H7" s="34"/>
      <c r="I7" s="34"/>
      <c r="J7" s="34"/>
      <c r="K7" s="35"/>
      <c r="L7" s="35"/>
      <c r="M7" s="34"/>
      <c r="N7" s="35"/>
      <c r="O7" s="35"/>
      <c r="P7" s="33"/>
      <c r="Q7" s="36"/>
    </row>
    <row r="8" customFormat="false" ht="13.5" hidden="false" customHeight="false" outlineLevel="0" collapsed="false">
      <c r="A8" s="37" t="s">
        <v>23</v>
      </c>
      <c r="B8" s="38" t="s">
        <v>23</v>
      </c>
      <c r="C8" s="39" t="s">
        <v>24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27" hidden="false" customHeight="false" outlineLevel="0" collapsed="false">
      <c r="A9" s="40" t="s">
        <v>25</v>
      </c>
      <c r="B9" s="41" t="n">
        <v>97622</v>
      </c>
      <c r="C9" s="42" t="s">
        <v>26</v>
      </c>
      <c r="D9" s="43" t="n">
        <v>1.94</v>
      </c>
      <c r="E9" s="41" t="s">
        <v>27</v>
      </c>
      <c r="F9" s="44" t="n">
        <v>52.04</v>
      </c>
      <c r="G9" s="44" t="n">
        <v>55.31</v>
      </c>
      <c r="H9" s="45" t="n">
        <v>0.25</v>
      </c>
      <c r="I9" s="46" t="n">
        <f aca="false">(F9*0.25)+F9</f>
        <v>65.05</v>
      </c>
      <c r="J9" s="46" t="n">
        <f aca="false">(G9*0.25)+G9</f>
        <v>69.1375</v>
      </c>
      <c r="K9" s="47" t="n">
        <v>15.21</v>
      </c>
      <c r="L9" s="47" t="n">
        <f aca="false">(G9*K9)/F9</f>
        <v>16.1657398155265</v>
      </c>
      <c r="M9" s="48" t="n">
        <f aca="false">L9*D9</f>
        <v>31.3615352421215</v>
      </c>
      <c r="N9" s="48" t="n">
        <v>49.84</v>
      </c>
      <c r="O9" s="48" t="n">
        <f aca="false">(G9*N9)/F9</f>
        <v>52.9717601844735</v>
      </c>
      <c r="P9" s="48" t="n">
        <f aca="false">O9*D9</f>
        <v>102.765214757879</v>
      </c>
      <c r="Q9" s="49" t="n">
        <f aca="false">P9+M9</f>
        <v>134.12675</v>
      </c>
      <c r="R9" s="26" t="n">
        <f aca="false">N9+K9</f>
        <v>65.05</v>
      </c>
    </row>
    <row r="10" customFormat="false" ht="27" hidden="false" customHeight="false" outlineLevel="0" collapsed="false">
      <c r="A10" s="40" t="s">
        <v>28</v>
      </c>
      <c r="B10" s="41" t="n">
        <v>97644</v>
      </c>
      <c r="C10" s="42" t="s">
        <v>29</v>
      </c>
      <c r="D10" s="43" t="n">
        <v>1.68</v>
      </c>
      <c r="E10" s="41" t="s">
        <v>30</v>
      </c>
      <c r="F10" s="44" t="n">
        <v>8.36</v>
      </c>
      <c r="G10" s="44" t="n">
        <v>8.88</v>
      </c>
      <c r="H10" s="45" t="n">
        <v>0.25</v>
      </c>
      <c r="I10" s="46" t="n">
        <f aca="false">(F10*0.25)+F10</f>
        <v>10.45</v>
      </c>
      <c r="J10" s="46" t="n">
        <f aca="false">(G10*0.25)+G10</f>
        <v>11.1</v>
      </c>
      <c r="K10" s="47" t="n">
        <v>2.28</v>
      </c>
      <c r="L10" s="47" t="n">
        <f aca="false">(G10*K10)/F10</f>
        <v>2.42181818181818</v>
      </c>
      <c r="M10" s="48" t="n">
        <f aca="false">L10*D10</f>
        <v>4.06865454545455</v>
      </c>
      <c r="N10" s="48" t="n">
        <v>8.17</v>
      </c>
      <c r="O10" s="48" t="n">
        <f aca="false">(G10*N10)/F10</f>
        <v>8.67818181818182</v>
      </c>
      <c r="P10" s="48" t="n">
        <f aca="false">O10*D10</f>
        <v>14.5793454545455</v>
      </c>
      <c r="Q10" s="49" t="n">
        <f aca="false">P10+M10</f>
        <v>18.648</v>
      </c>
      <c r="R10" s="26" t="n">
        <f aca="false">N10+K10</f>
        <v>10.45</v>
      </c>
    </row>
    <row r="11" customFormat="false" ht="27" hidden="false" customHeight="false" outlineLevel="0" collapsed="false">
      <c r="A11" s="40" t="s">
        <v>31</v>
      </c>
      <c r="B11" s="41" t="n">
        <v>102192</v>
      </c>
      <c r="C11" s="50" t="s">
        <v>32</v>
      </c>
      <c r="D11" s="43" t="n">
        <v>28.95</v>
      </c>
      <c r="E11" s="41" t="s">
        <v>30</v>
      </c>
      <c r="F11" s="44" t="n">
        <v>14.37</v>
      </c>
      <c r="G11" s="44" t="n">
        <v>15.26</v>
      </c>
      <c r="H11" s="45" t="n">
        <v>0.25</v>
      </c>
      <c r="I11" s="46" t="n">
        <f aca="false">(F11*0.25)+F11</f>
        <v>17.9625</v>
      </c>
      <c r="J11" s="46" t="n">
        <f aca="false">(G11*0.25)+G11</f>
        <v>19.075</v>
      </c>
      <c r="K11" s="47" t="n">
        <v>4.1</v>
      </c>
      <c r="L11" s="47" t="n">
        <v>4.3604</v>
      </c>
      <c r="M11" s="48" t="n">
        <f aca="false">L11*D11</f>
        <v>126.23358</v>
      </c>
      <c r="N11" s="48" t="n">
        <v>13.86</v>
      </c>
      <c r="O11" s="48" t="n">
        <f aca="false">(G11*N11)/F11</f>
        <v>14.7184133611691</v>
      </c>
      <c r="P11" s="48" t="n">
        <v>426.14</v>
      </c>
      <c r="Q11" s="49" t="n">
        <f aca="false">P11+M11</f>
        <v>552.37358</v>
      </c>
      <c r="R11" s="26" t="n">
        <f aca="false">N11+K11</f>
        <v>17.96</v>
      </c>
    </row>
    <row r="12" customFormat="false" ht="40.5" hidden="false" customHeight="false" outlineLevel="0" collapsed="false">
      <c r="A12" s="40" t="s">
        <v>33</v>
      </c>
      <c r="B12" s="41" t="n">
        <v>97634</v>
      </c>
      <c r="C12" s="50" t="s">
        <v>34</v>
      </c>
      <c r="D12" s="43" t="n">
        <v>24.3</v>
      </c>
      <c r="E12" s="41" t="s">
        <v>30</v>
      </c>
      <c r="F12" s="44" t="n">
        <v>12.02</v>
      </c>
      <c r="G12" s="44" t="n">
        <v>12.77</v>
      </c>
      <c r="H12" s="45" t="n">
        <v>0.25</v>
      </c>
      <c r="I12" s="46" t="n">
        <f aca="false">(F12*0.25)+F12</f>
        <v>15.025</v>
      </c>
      <c r="J12" s="46" t="n">
        <f aca="false">(G12*0.25)+G12</f>
        <v>15.9625</v>
      </c>
      <c r="K12" s="47" t="n">
        <v>3.29</v>
      </c>
      <c r="L12" s="47" t="n">
        <v>3.5</v>
      </c>
      <c r="M12" s="48" t="n">
        <f aca="false">L12*D12</f>
        <v>85.05</v>
      </c>
      <c r="N12" s="48" t="n">
        <v>11.74</v>
      </c>
      <c r="O12" s="48" t="n">
        <v>12.4602</v>
      </c>
      <c r="P12" s="48" t="n">
        <f aca="false">O12*D12</f>
        <v>302.78286</v>
      </c>
      <c r="Q12" s="49" t="n">
        <f aca="false">P12+M12</f>
        <v>387.83286</v>
      </c>
      <c r="R12" s="26" t="n">
        <f aca="false">N12+K12</f>
        <v>15.03</v>
      </c>
    </row>
    <row r="13" customFormat="false" ht="54" hidden="false" customHeight="false" outlineLevel="0" collapsed="false">
      <c r="A13" s="40" t="s">
        <v>35</v>
      </c>
      <c r="B13" s="41" t="n">
        <v>103356</v>
      </c>
      <c r="C13" s="50" t="s">
        <v>36</v>
      </c>
      <c r="D13" s="43" t="n">
        <v>17.77</v>
      </c>
      <c r="E13" s="41" t="s">
        <v>30</v>
      </c>
      <c r="F13" s="44" t="n">
        <v>52.38</v>
      </c>
      <c r="G13" s="44" t="n">
        <v>54</v>
      </c>
      <c r="H13" s="45" t="n">
        <v>0.25</v>
      </c>
      <c r="I13" s="46" t="n">
        <f aca="false">(F13*0.25)+F13</f>
        <v>65.475</v>
      </c>
      <c r="J13" s="46" t="n">
        <f aca="false">(G13*0.25)+G13</f>
        <v>67.5</v>
      </c>
      <c r="K13" s="47" t="n">
        <v>38.54</v>
      </c>
      <c r="L13" s="47" t="n">
        <v>39.727</v>
      </c>
      <c r="M13" s="48" t="n">
        <f aca="false">L13*D13</f>
        <v>705.94879</v>
      </c>
      <c r="N13" s="48" t="n">
        <v>26.94</v>
      </c>
      <c r="O13" s="48" t="n">
        <f aca="false">(G13*N13)/F13</f>
        <v>27.7731958762887</v>
      </c>
      <c r="P13" s="48" t="n">
        <f aca="false">O13*D13</f>
        <v>493.529690721649</v>
      </c>
      <c r="Q13" s="49" t="n">
        <f aca="false">P13+M13</f>
        <v>1199.47848072165</v>
      </c>
      <c r="R13" s="26" t="n">
        <f aca="false">N13+K13</f>
        <v>65.48</v>
      </c>
    </row>
    <row r="14" customFormat="false" ht="54" hidden="false" customHeight="false" outlineLevel="0" collapsed="false">
      <c r="A14" s="40" t="s">
        <v>37</v>
      </c>
      <c r="B14" s="41" t="n">
        <v>96359</v>
      </c>
      <c r="C14" s="50" t="s">
        <v>38</v>
      </c>
      <c r="D14" s="43" t="n">
        <v>0.7</v>
      </c>
      <c r="E14" s="41" t="s">
        <v>30</v>
      </c>
      <c r="F14" s="44" t="n">
        <v>127.52</v>
      </c>
      <c r="G14" s="44" t="n">
        <v>121.82</v>
      </c>
      <c r="H14" s="45" t="n">
        <v>0.25</v>
      </c>
      <c r="I14" s="46" t="n">
        <f aca="false">(F14*0.25)+F14</f>
        <v>159.4</v>
      </c>
      <c r="J14" s="46" t="n">
        <f aca="false">(G14*0.25)+G14</f>
        <v>152.275</v>
      </c>
      <c r="K14" s="47" t="n">
        <v>140.39</v>
      </c>
      <c r="L14" s="47" t="n">
        <v>134.122</v>
      </c>
      <c r="M14" s="48" t="n">
        <f aca="false">L14*D14</f>
        <v>93.8854</v>
      </c>
      <c r="N14" s="48" t="n">
        <v>19.01</v>
      </c>
      <c r="O14" s="48" t="n">
        <f aca="false">(G14*N14)/F14</f>
        <v>18.1602744667503</v>
      </c>
      <c r="P14" s="48" t="n">
        <f aca="false">O14*D14</f>
        <v>12.7121921267252</v>
      </c>
      <c r="Q14" s="49" t="n">
        <f aca="false">P14+M14</f>
        <v>106.597592126725</v>
      </c>
      <c r="R14" s="26" t="n">
        <f aca="false">N14+K14</f>
        <v>159.4</v>
      </c>
    </row>
    <row r="15" customFormat="false" ht="27" hidden="false" customHeight="false" outlineLevel="0" collapsed="false">
      <c r="A15" s="40" t="s">
        <v>39</v>
      </c>
      <c r="B15" s="41" t="n">
        <v>93187</v>
      </c>
      <c r="C15" s="50" t="s">
        <v>40</v>
      </c>
      <c r="D15" s="43" t="n">
        <v>9.12</v>
      </c>
      <c r="E15" s="41" t="s">
        <v>41</v>
      </c>
      <c r="F15" s="44" t="n">
        <v>81.32</v>
      </c>
      <c r="G15" s="44" t="n">
        <v>81.79</v>
      </c>
      <c r="H15" s="45" t="n">
        <v>0.25</v>
      </c>
      <c r="I15" s="46" t="n">
        <f aca="false">(F15*0.25)+F15</f>
        <v>101.65</v>
      </c>
      <c r="J15" s="46" t="n">
        <f aca="false">(G15*0.25)+G15</f>
        <v>102.2375</v>
      </c>
      <c r="K15" s="47" t="n">
        <v>74.76</v>
      </c>
      <c r="L15" s="47" t="n">
        <v>75.1949</v>
      </c>
      <c r="M15" s="48" t="n">
        <f aca="false">L15*D15</f>
        <v>685.777488</v>
      </c>
      <c r="N15" s="48" t="n">
        <v>26.89</v>
      </c>
      <c r="O15" s="48" t="n">
        <f aca="false">(G15*N15)/F15</f>
        <v>27.0454144121987</v>
      </c>
      <c r="P15" s="48" t="n">
        <f aca="false">O15*D15</f>
        <v>246.654179439252</v>
      </c>
      <c r="Q15" s="49" t="n">
        <f aca="false">P15+M15</f>
        <v>932.431667439252</v>
      </c>
      <c r="R15" s="26" t="n">
        <f aca="false">N15+K15</f>
        <v>101.65</v>
      </c>
    </row>
    <row r="16" customFormat="false" ht="40.5" hidden="false" customHeight="false" outlineLevel="0" collapsed="false">
      <c r="A16" s="40" t="s">
        <v>42</v>
      </c>
      <c r="B16" s="41" t="n">
        <v>93197</v>
      </c>
      <c r="C16" s="50" t="s">
        <v>43</v>
      </c>
      <c r="D16" s="43" t="n">
        <v>9.12</v>
      </c>
      <c r="E16" s="41" t="s">
        <v>41</v>
      </c>
      <c r="F16" s="44" t="n">
        <v>76.16</v>
      </c>
      <c r="G16" s="44" t="n">
        <v>77.09</v>
      </c>
      <c r="H16" s="45" t="n">
        <v>0.25</v>
      </c>
      <c r="I16" s="46" t="n">
        <f aca="false">(F16*0.25)+F16</f>
        <v>95.2</v>
      </c>
      <c r="J16" s="46" t="n">
        <f aca="false">(G16*0.25)+G16</f>
        <v>96.3625</v>
      </c>
      <c r="K16" s="47" t="n">
        <v>68.25</v>
      </c>
      <c r="L16" s="47" t="n">
        <v>69.081</v>
      </c>
      <c r="M16" s="48" t="n">
        <v>630.01</v>
      </c>
      <c r="N16" s="48" t="n">
        <v>26.95</v>
      </c>
      <c r="O16" s="48" t="n">
        <f aca="false">(G16*N16)/F16</f>
        <v>27.2790900735294</v>
      </c>
      <c r="P16" s="48" t="n">
        <f aca="false">O16*D16</f>
        <v>248.785301470588</v>
      </c>
      <c r="Q16" s="49" t="n">
        <f aca="false">P16+M16</f>
        <v>878.795301470588</v>
      </c>
      <c r="R16" s="26" t="n">
        <f aca="false">N16+K16</f>
        <v>95.2</v>
      </c>
    </row>
    <row r="17" customFormat="false" ht="67.5" hidden="false" customHeight="false" outlineLevel="0" collapsed="false">
      <c r="A17" s="40" t="s">
        <v>44</v>
      </c>
      <c r="B17" s="41" t="n">
        <v>94573</v>
      </c>
      <c r="C17" s="50" t="s">
        <v>45</v>
      </c>
      <c r="D17" s="43" t="n">
        <v>11.68</v>
      </c>
      <c r="E17" s="41" t="s">
        <v>30</v>
      </c>
      <c r="F17" s="44" t="n">
        <v>525.19</v>
      </c>
      <c r="G17" s="44" t="n">
        <v>477.25</v>
      </c>
      <c r="H17" s="45" t="n">
        <v>0.25</v>
      </c>
      <c r="I17" s="46" t="n">
        <f aca="false">(F17*0.25)+F17</f>
        <v>656.4875</v>
      </c>
      <c r="J17" s="46" t="n">
        <f aca="false">(G17*0.25)+G17</f>
        <v>596.5625</v>
      </c>
      <c r="K17" s="47" t="n">
        <v>624.05</v>
      </c>
      <c r="L17" s="47" t="n">
        <v>567.081</v>
      </c>
      <c r="M17" s="48" t="n">
        <f aca="false">L17*D17</f>
        <v>6623.50608</v>
      </c>
      <c r="N17" s="48" t="n">
        <v>32.44</v>
      </c>
      <c r="O17" s="48" t="n">
        <f aca="false">(G17*N17)/F17</f>
        <v>29.4788362306975</v>
      </c>
      <c r="P17" s="48" t="n">
        <f aca="false">O17*D17</f>
        <v>344.312807174546</v>
      </c>
      <c r="Q17" s="49" t="n">
        <f aca="false">P17+M17</f>
        <v>6967.81888717455</v>
      </c>
      <c r="R17" s="26" t="n">
        <f aca="false">N17+K17</f>
        <v>656.49</v>
      </c>
    </row>
    <row r="18" customFormat="false" ht="67.5" hidden="false" customHeight="false" outlineLevel="0" collapsed="false">
      <c r="A18" s="40" t="s">
        <v>46</v>
      </c>
      <c r="B18" s="41" t="n">
        <v>87700</v>
      </c>
      <c r="C18" s="50" t="s">
        <v>47</v>
      </c>
      <c r="D18" s="43" t="n">
        <v>3.78</v>
      </c>
      <c r="E18" s="41" t="s">
        <v>30</v>
      </c>
      <c r="F18" s="44" t="n">
        <v>50.33</v>
      </c>
      <c r="G18" s="44" t="n">
        <v>52.27</v>
      </c>
      <c r="H18" s="45" t="n">
        <v>0.25</v>
      </c>
      <c r="I18" s="46" t="n">
        <f aca="false">(F18*0.25)+F18</f>
        <v>62.9125</v>
      </c>
      <c r="J18" s="46" t="n">
        <f aca="false">(G18*0.25)+G18</f>
        <v>65.3375</v>
      </c>
      <c r="K18" s="47" t="n">
        <v>44.28</v>
      </c>
      <c r="L18" s="47" t="n">
        <v>45.994</v>
      </c>
      <c r="M18" s="48" t="n">
        <v>173.85</v>
      </c>
      <c r="N18" s="48" t="n">
        <v>18.63</v>
      </c>
      <c r="O18" s="48" t="n">
        <f aca="false">(G18*N18)/F18</f>
        <v>19.3481045102325</v>
      </c>
      <c r="P18" s="48" t="n">
        <f aca="false">O18*D18</f>
        <v>73.1358350486787</v>
      </c>
      <c r="Q18" s="49" t="n">
        <f aca="false">P18+M18</f>
        <v>246.985835048679</v>
      </c>
      <c r="R18" s="26" t="n">
        <f aca="false">N18+K18</f>
        <v>62.91</v>
      </c>
    </row>
    <row r="19" customFormat="false" ht="54" hidden="false" customHeight="false" outlineLevel="0" collapsed="false">
      <c r="A19" s="40" t="s">
        <v>48</v>
      </c>
      <c r="B19" s="41" t="n">
        <v>87905</v>
      </c>
      <c r="C19" s="50" t="s">
        <v>49</v>
      </c>
      <c r="D19" s="43" t="n">
        <v>36.54</v>
      </c>
      <c r="E19" s="41" t="s">
        <v>30</v>
      </c>
      <c r="F19" s="44" t="n">
        <v>8.49</v>
      </c>
      <c r="G19" s="44" t="n">
        <v>7.69</v>
      </c>
      <c r="H19" s="45" t="n">
        <v>0.25</v>
      </c>
      <c r="I19" s="46" t="n">
        <f aca="false">(F19*0.25)+F19</f>
        <v>10.6125</v>
      </c>
      <c r="J19" s="46" t="n">
        <f aca="false">(G19*0.25)+G19</f>
        <v>9.6125</v>
      </c>
      <c r="K19" s="47" t="n">
        <v>3.9</v>
      </c>
      <c r="L19" s="47" t="n">
        <f aca="false">(G19*K19)/F19</f>
        <v>3.53250883392226</v>
      </c>
      <c r="M19" s="48" t="n">
        <f aca="false">L19*D19</f>
        <v>129.077872791519</v>
      </c>
      <c r="N19" s="48" t="n">
        <v>6.71</v>
      </c>
      <c r="O19" s="47" t="n">
        <f aca="false">(J19*N19)/I19</f>
        <v>6.07772673733805</v>
      </c>
      <c r="P19" s="48" t="n">
        <v>222.07</v>
      </c>
      <c r="Q19" s="49" t="n">
        <f aca="false">P19+M19</f>
        <v>351.147872791519</v>
      </c>
      <c r="R19" s="26" t="n">
        <f aca="false">N19+K19</f>
        <v>10.61</v>
      </c>
    </row>
    <row r="20" customFormat="false" ht="67.5" hidden="false" customHeight="false" outlineLevel="0" collapsed="false">
      <c r="A20" s="40" t="s">
        <v>50</v>
      </c>
      <c r="B20" s="41" t="n">
        <v>87775</v>
      </c>
      <c r="C20" s="50" t="s">
        <v>51</v>
      </c>
      <c r="D20" s="43" t="n">
        <v>36.54</v>
      </c>
      <c r="E20" s="41" t="s">
        <v>30</v>
      </c>
      <c r="F20" s="44" t="n">
        <v>49.12</v>
      </c>
      <c r="G20" s="44" t="n">
        <v>51.1</v>
      </c>
      <c r="H20" s="45" t="n">
        <v>0.25</v>
      </c>
      <c r="I20" s="46" t="n">
        <f aca="false">(F20*0.25)+F20</f>
        <v>61.4</v>
      </c>
      <c r="J20" s="46" t="n">
        <f aca="false">(G20*0.25)+G20</f>
        <v>63.875</v>
      </c>
      <c r="K20" s="47" t="n">
        <v>28.16</v>
      </c>
      <c r="L20" s="47" t="n">
        <v>29.3003</v>
      </c>
      <c r="M20" s="48" t="n">
        <f aca="false">L20*D20</f>
        <v>1070.632962</v>
      </c>
      <c r="N20" s="48" t="n">
        <v>33.24</v>
      </c>
      <c r="O20" s="48" t="n">
        <f aca="false">(G20*N20)/F20</f>
        <v>34.5798859934854</v>
      </c>
      <c r="P20" s="48" t="n">
        <f aca="false">O20*D20</f>
        <v>1263.54903420195</v>
      </c>
      <c r="Q20" s="49" t="n">
        <f aca="false">P20+M20</f>
        <v>2334.18199620195</v>
      </c>
      <c r="R20" s="26" t="n">
        <f aca="false">N20+K20</f>
        <v>61.4</v>
      </c>
    </row>
    <row r="21" customFormat="false" ht="42" hidden="false" customHeight="true" outlineLevel="0" collapsed="false">
      <c r="A21" s="40" t="s">
        <v>52</v>
      </c>
      <c r="B21" s="41" t="n">
        <v>87263</v>
      </c>
      <c r="C21" s="50" t="s">
        <v>53</v>
      </c>
      <c r="D21" s="43" t="n">
        <v>26.73</v>
      </c>
      <c r="E21" s="41" t="s">
        <v>30</v>
      </c>
      <c r="F21" s="44" t="n">
        <v>139.73</v>
      </c>
      <c r="G21" s="44" t="n">
        <v>136.23</v>
      </c>
      <c r="H21" s="45" t="n">
        <v>0.25</v>
      </c>
      <c r="I21" s="46" t="n">
        <f aca="false">(F21*0.25)+F21</f>
        <v>174.6625</v>
      </c>
      <c r="J21" s="46" t="n">
        <f aca="false">(G21*0.25)+G21</f>
        <v>170.2875</v>
      </c>
      <c r="K21" s="47" t="n">
        <v>160.25</v>
      </c>
      <c r="L21" s="47" t="n">
        <v>156.241</v>
      </c>
      <c r="M21" s="48" t="n">
        <f aca="false">L21*D21</f>
        <v>4176.32193</v>
      </c>
      <c r="N21" s="48" t="n">
        <v>14.41</v>
      </c>
      <c r="O21" s="48" t="n">
        <f aca="false">(G21*N21)/F21</f>
        <v>14.0490538896443</v>
      </c>
      <c r="P21" s="48" t="n">
        <f aca="false">O21*D21</f>
        <v>375.531210470193</v>
      </c>
      <c r="Q21" s="49" t="n">
        <f aca="false">P21+M21</f>
        <v>4551.85314047019</v>
      </c>
      <c r="R21" s="26" t="n">
        <f aca="false">N21+K21</f>
        <v>174.66</v>
      </c>
    </row>
    <row r="22" customFormat="false" ht="27" hidden="false" customHeight="false" outlineLevel="0" collapsed="false">
      <c r="A22" s="40" t="s">
        <v>54</v>
      </c>
      <c r="B22" s="41" t="n">
        <v>98689</v>
      </c>
      <c r="C22" s="50" t="s">
        <v>55</v>
      </c>
      <c r="D22" s="43" t="n">
        <v>2</v>
      </c>
      <c r="E22" s="41" t="s">
        <v>41</v>
      </c>
      <c r="F22" s="44" t="n">
        <v>93.3</v>
      </c>
      <c r="G22" s="44" t="n">
        <v>98.27</v>
      </c>
      <c r="H22" s="45" t="n">
        <v>0.25</v>
      </c>
      <c r="I22" s="46" t="n">
        <f aca="false">(F22*0.25)+F22</f>
        <v>116.625</v>
      </c>
      <c r="J22" s="46" t="n">
        <f aca="false">(G22*0.25)+G22</f>
        <v>122.8375</v>
      </c>
      <c r="K22" s="47" t="n">
        <v>98.25</v>
      </c>
      <c r="L22" s="47" t="n">
        <v>103.479</v>
      </c>
      <c r="M22" s="48" t="n">
        <f aca="false">L22*D22</f>
        <v>206.958</v>
      </c>
      <c r="N22" s="48" t="n">
        <v>18.38</v>
      </c>
      <c r="O22" s="48" t="n">
        <f aca="false">(G22*N22)/F22</f>
        <v>19.3590846730975</v>
      </c>
      <c r="P22" s="48" t="n">
        <f aca="false">O22*D22</f>
        <v>38.7181693461951</v>
      </c>
      <c r="Q22" s="49" t="n">
        <f aca="false">P22+M22</f>
        <v>245.676169346195</v>
      </c>
      <c r="R22" s="26" t="n">
        <f aca="false">N22+K22</f>
        <v>116.63</v>
      </c>
    </row>
    <row r="23" customFormat="false" ht="41.25" hidden="false" customHeight="false" outlineLevel="0" collapsed="false">
      <c r="A23" s="51" t="s">
        <v>56</v>
      </c>
      <c r="B23" s="52" t="n">
        <v>101965</v>
      </c>
      <c r="C23" s="53" t="s">
        <v>57</v>
      </c>
      <c r="D23" s="54" t="n">
        <v>9.12</v>
      </c>
      <c r="E23" s="52" t="s">
        <v>41</v>
      </c>
      <c r="F23" s="55" t="n">
        <v>101.81</v>
      </c>
      <c r="G23" s="55" t="n">
        <v>103.43</v>
      </c>
      <c r="H23" s="56" t="n">
        <v>0.25</v>
      </c>
      <c r="I23" s="57" t="n">
        <f aca="false">(F23*0.25)+F23</f>
        <v>127.2625</v>
      </c>
      <c r="J23" s="57" t="n">
        <f aca="false">(G23*0.25)+G23</f>
        <v>129.2875</v>
      </c>
      <c r="K23" s="58" t="n">
        <v>99.66</v>
      </c>
      <c r="L23" s="58" t="n">
        <v>101.2498</v>
      </c>
      <c r="M23" s="59" t="n">
        <f aca="false">L23*D23</f>
        <v>923.398176</v>
      </c>
      <c r="N23" s="59" t="n">
        <v>27.6</v>
      </c>
      <c r="O23" s="59" t="n">
        <f aca="false">(G23*N23)/F23</f>
        <v>28.0391710048129</v>
      </c>
      <c r="P23" s="59" t="n">
        <f aca="false">O23*D23</f>
        <v>255.717239563894</v>
      </c>
      <c r="Q23" s="60" t="n">
        <f aca="false">P23+M23</f>
        <v>1179.11541556389</v>
      </c>
      <c r="R23" s="26" t="n">
        <f aca="false">N23+K23</f>
        <v>127.26</v>
      </c>
    </row>
    <row r="24" customFormat="false" ht="14.25" hidden="false" customHeight="true" outlineLevel="0" collapsed="false">
      <c r="A24" s="61" t="s">
        <v>58</v>
      </c>
      <c r="B24" s="61"/>
      <c r="C24" s="61"/>
      <c r="D24" s="61"/>
      <c r="E24" s="61"/>
      <c r="F24" s="61"/>
      <c r="G24" s="61"/>
      <c r="H24" s="61"/>
      <c r="I24" s="61"/>
      <c r="J24" s="61"/>
      <c r="K24" s="62" t="n">
        <v>15666.09</v>
      </c>
      <c r="L24" s="62"/>
      <c r="M24" s="62"/>
      <c r="N24" s="63" t="n">
        <v>4420.99</v>
      </c>
      <c r="O24" s="63"/>
      <c r="P24" s="63"/>
      <c r="Q24" s="64" t="n">
        <v>20087.08</v>
      </c>
      <c r="R24" s="26"/>
    </row>
    <row r="25" customFormat="false" ht="14.2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26"/>
    </row>
    <row r="26" customFormat="false" ht="14.25" hidden="false" customHeight="tru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8"/>
      <c r="L26" s="68"/>
      <c r="M26" s="68"/>
      <c r="N26" s="69"/>
      <c r="O26" s="69"/>
      <c r="P26" s="69"/>
      <c r="Q26" s="70"/>
      <c r="R26" s="26"/>
    </row>
    <row r="27" customFormat="false" ht="13.5" hidden="false" customHeight="false" outlineLevel="0" collapsed="false">
      <c r="A27" s="37" t="s">
        <v>59</v>
      </c>
      <c r="B27" s="37" t="s">
        <v>59</v>
      </c>
      <c r="C27" s="39" t="s">
        <v>60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26"/>
    </row>
    <row r="28" customFormat="false" ht="40.5" hidden="false" customHeight="false" outlineLevel="0" collapsed="false">
      <c r="A28" s="40" t="s">
        <v>61</v>
      </c>
      <c r="B28" s="41" t="n">
        <v>97634</v>
      </c>
      <c r="C28" s="50" t="s">
        <v>34</v>
      </c>
      <c r="D28" s="71" t="n">
        <v>41.8</v>
      </c>
      <c r="E28" s="41" t="s">
        <v>30</v>
      </c>
      <c r="F28" s="48" t="n">
        <v>12.02</v>
      </c>
      <c r="G28" s="48" t="n">
        <v>12.77</v>
      </c>
      <c r="H28" s="45" t="n">
        <v>0.25</v>
      </c>
      <c r="I28" s="46" t="n">
        <f aca="false">(F28*0.25)+F28</f>
        <v>15.025</v>
      </c>
      <c r="J28" s="46" t="n">
        <f aca="false">(G28*0.25)+G28</f>
        <v>15.9625</v>
      </c>
      <c r="K28" s="48" t="n">
        <v>3.29</v>
      </c>
      <c r="L28" s="47" t="n">
        <v>3.5001</v>
      </c>
      <c r="M28" s="48" t="n">
        <f aca="false">L28*D28</f>
        <v>146.30418</v>
      </c>
      <c r="N28" s="48" t="n">
        <v>11.74</v>
      </c>
      <c r="O28" s="47" t="n">
        <v>12.46</v>
      </c>
      <c r="P28" s="48" t="n">
        <f aca="false">O28*D28</f>
        <v>520.828</v>
      </c>
      <c r="Q28" s="72" t="n">
        <f aca="false">P28+M28</f>
        <v>667.13218</v>
      </c>
      <c r="R28" s="26" t="n">
        <f aca="false">N28+K28</f>
        <v>15.03</v>
      </c>
    </row>
    <row r="29" customFormat="false" ht="27" hidden="false" customHeight="false" outlineLevel="0" collapsed="false">
      <c r="A29" s="40" t="s">
        <v>62</v>
      </c>
      <c r="B29" s="41" t="n">
        <v>97663</v>
      </c>
      <c r="C29" s="50" t="s">
        <v>63</v>
      </c>
      <c r="D29" s="41" t="n">
        <v>4</v>
      </c>
      <c r="E29" s="41" t="s">
        <v>14</v>
      </c>
      <c r="F29" s="48" t="n">
        <v>11.07</v>
      </c>
      <c r="G29" s="48" t="n">
        <v>12.14</v>
      </c>
      <c r="H29" s="45" t="n">
        <v>0.25</v>
      </c>
      <c r="I29" s="46" t="n">
        <f aca="false">(F29*0.25)+F29</f>
        <v>13.8375</v>
      </c>
      <c r="J29" s="46" t="n">
        <f aca="false">(G29*0.25)+G29</f>
        <v>15.175</v>
      </c>
      <c r="K29" s="48" t="n">
        <v>2.94</v>
      </c>
      <c r="L29" s="47" t="n">
        <v>3.226</v>
      </c>
      <c r="M29" s="48" t="n">
        <v>12.92</v>
      </c>
      <c r="N29" s="48" t="n">
        <v>10.9</v>
      </c>
      <c r="O29" s="47" t="n">
        <f aca="false">(J29*N29)/I29</f>
        <v>11.9535682023487</v>
      </c>
      <c r="P29" s="48" t="n">
        <v>47.8</v>
      </c>
      <c r="Q29" s="72" t="n">
        <f aca="false">P29+M29</f>
        <v>60.72</v>
      </c>
      <c r="R29" s="26" t="n">
        <f aca="false">N29+K29</f>
        <v>13.84</v>
      </c>
    </row>
    <row r="30" customFormat="false" ht="54" hidden="false" customHeight="false" outlineLevel="0" collapsed="false">
      <c r="A30" s="40" t="s">
        <v>64</v>
      </c>
      <c r="B30" s="73" t="n">
        <v>87273</v>
      </c>
      <c r="C30" s="50" t="s">
        <v>65</v>
      </c>
      <c r="D30" s="43" t="n">
        <v>41.8</v>
      </c>
      <c r="E30" s="41" t="s">
        <v>30</v>
      </c>
      <c r="F30" s="48" t="n">
        <v>62.7</v>
      </c>
      <c r="G30" s="48" t="n">
        <v>62.91</v>
      </c>
      <c r="H30" s="45" t="n">
        <v>0.25</v>
      </c>
      <c r="I30" s="46" t="n">
        <f aca="false">(F30*0.25)+F30</f>
        <v>78.375</v>
      </c>
      <c r="J30" s="46" t="n">
        <f aca="false">(G30*0.25)+G30</f>
        <v>78.6375</v>
      </c>
      <c r="K30" s="48" t="n">
        <v>55.58</v>
      </c>
      <c r="L30" s="47" t="n">
        <v>55.7635</v>
      </c>
      <c r="M30" s="48" t="n">
        <f aca="false">L30*D30</f>
        <v>2330.9143</v>
      </c>
      <c r="N30" s="48" t="n">
        <v>22.8</v>
      </c>
      <c r="O30" s="47" t="n">
        <f aca="false">(J30*N30)/I30</f>
        <v>22.8763636363636</v>
      </c>
      <c r="P30" s="48" t="n">
        <f aca="false">O30*D30</f>
        <v>956.232</v>
      </c>
      <c r="Q30" s="72" t="n">
        <f aca="false">P30+M30</f>
        <v>3287.1463</v>
      </c>
      <c r="R30" s="26" t="n">
        <f aca="false">N30+K30</f>
        <v>78.38</v>
      </c>
    </row>
    <row r="31" customFormat="false" ht="14.25" hidden="false" customHeight="false" outlineLevel="0" collapsed="false">
      <c r="A31" s="74" t="s">
        <v>66</v>
      </c>
      <c r="B31" s="74"/>
      <c r="C31" s="74"/>
      <c r="D31" s="74"/>
      <c r="E31" s="74"/>
      <c r="F31" s="74"/>
      <c r="G31" s="74"/>
      <c r="H31" s="74"/>
      <c r="I31" s="74"/>
      <c r="J31" s="74"/>
      <c r="K31" s="75" t="n">
        <f aca="false">M28+M29+M30</f>
        <v>2490.13848</v>
      </c>
      <c r="L31" s="75"/>
      <c r="M31" s="75"/>
      <c r="N31" s="76" t="n">
        <f aca="false">P28+P29+P30</f>
        <v>1524.86</v>
      </c>
      <c r="O31" s="76"/>
      <c r="P31" s="76"/>
      <c r="Q31" s="77" t="n">
        <f aca="false">SUM(Q28:Q30)</f>
        <v>4014.99848</v>
      </c>
      <c r="R31" s="26"/>
    </row>
    <row r="32" customFormat="false" ht="14.2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26"/>
    </row>
    <row r="33" customFormat="false" ht="13.5" hidden="false" customHeight="false" outlineLevel="0" collapsed="false">
      <c r="A33" s="37" t="s">
        <v>67</v>
      </c>
      <c r="B33" s="38" t="s">
        <v>67</v>
      </c>
      <c r="C33" s="39" t="s">
        <v>6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26"/>
    </row>
    <row r="34" customFormat="false" ht="94.5" hidden="false" customHeight="false" outlineLevel="0" collapsed="false">
      <c r="A34" s="40" t="s">
        <v>69</v>
      </c>
      <c r="B34" s="79" t="s">
        <v>70</v>
      </c>
      <c r="C34" s="73" t="s">
        <v>71</v>
      </c>
      <c r="D34" s="43" t="n">
        <v>1</v>
      </c>
      <c r="E34" s="41" t="s">
        <v>14</v>
      </c>
      <c r="F34" s="80" t="n">
        <v>17870</v>
      </c>
      <c r="G34" s="48" t="n">
        <v>17870</v>
      </c>
      <c r="H34" s="45" t="n">
        <v>0.25</v>
      </c>
      <c r="I34" s="46" t="n">
        <f aca="false">(F34*0.25)+F34</f>
        <v>22337.5</v>
      </c>
      <c r="J34" s="46" t="n">
        <f aca="false">(G34*0.25)+G34</f>
        <v>22337.5</v>
      </c>
      <c r="K34" s="81" t="n">
        <f aca="false">J34*0.7</f>
        <v>15636.25</v>
      </c>
      <c r="L34" s="47" t="n">
        <f aca="false">(G34*K34)/F34</f>
        <v>15636.25</v>
      </c>
      <c r="M34" s="48" t="n">
        <f aca="false">L34*D34</f>
        <v>15636.25</v>
      </c>
      <c r="N34" s="48" t="n">
        <f aca="false">J34*0.3</f>
        <v>6701.25</v>
      </c>
      <c r="O34" s="48" t="n">
        <f aca="false">(G34*N34)/F34</f>
        <v>6701.25</v>
      </c>
      <c r="P34" s="48" t="n">
        <f aca="false">O34*D34</f>
        <v>6701.25</v>
      </c>
      <c r="Q34" s="72" t="n">
        <f aca="false">P34+M34</f>
        <v>22337.5</v>
      </c>
      <c r="R34" s="26" t="n">
        <f aca="false">N34+K34</f>
        <v>22337.5</v>
      </c>
    </row>
    <row r="35" customFormat="false" ht="30" hidden="false" customHeight="true" outlineLevel="0" collapsed="false">
      <c r="A35" s="40" t="s">
        <v>72</v>
      </c>
      <c r="B35" s="73" t="n">
        <v>97629</v>
      </c>
      <c r="C35" s="50" t="s">
        <v>73</v>
      </c>
      <c r="D35" s="43" t="n">
        <v>1.17</v>
      </c>
      <c r="E35" s="41" t="s">
        <v>27</v>
      </c>
      <c r="F35" s="80" t="n">
        <v>131.07</v>
      </c>
      <c r="G35" s="48" t="n">
        <v>139.2</v>
      </c>
      <c r="H35" s="45" t="n">
        <v>0.25</v>
      </c>
      <c r="I35" s="46" t="n">
        <f aca="false">(F35*0.25)+F35</f>
        <v>163.8375</v>
      </c>
      <c r="J35" s="46" t="n">
        <f aca="false">(G35*0.25)+G35</f>
        <v>174</v>
      </c>
      <c r="K35" s="47" t="n">
        <v>38.7</v>
      </c>
      <c r="L35" s="47" t="n">
        <f aca="false">(G35*K35)/F35</f>
        <v>41.1004806591898</v>
      </c>
      <c r="M35" s="48" t="n">
        <v>48.08</v>
      </c>
      <c r="N35" s="48" t="n">
        <v>125.14</v>
      </c>
      <c r="O35" s="48" t="n">
        <f aca="false">(G35*N35)/F35</f>
        <v>132.90217441062</v>
      </c>
      <c r="P35" s="48" t="n">
        <f aca="false">O35*D35</f>
        <v>155.495544060426</v>
      </c>
      <c r="Q35" s="72" t="n">
        <f aca="false">P35+M35</f>
        <v>203.575544060426</v>
      </c>
      <c r="R35" s="26" t="n">
        <f aca="false">N35+K35</f>
        <v>163.84</v>
      </c>
    </row>
    <row r="36" customFormat="false" ht="53.25" hidden="false" customHeight="true" outlineLevel="0" collapsed="false">
      <c r="A36" s="40" t="s">
        <v>74</v>
      </c>
      <c r="B36" s="73" t="n">
        <v>103356</v>
      </c>
      <c r="C36" s="50" t="s">
        <v>75</v>
      </c>
      <c r="D36" s="43" t="n">
        <v>1.12</v>
      </c>
      <c r="E36" s="41" t="s">
        <v>30</v>
      </c>
      <c r="F36" s="80" t="n">
        <v>52.38</v>
      </c>
      <c r="G36" s="48" t="n">
        <v>54</v>
      </c>
      <c r="H36" s="45" t="n">
        <v>0.25</v>
      </c>
      <c r="I36" s="46" t="n">
        <f aca="false">(F36*0.25)+F36</f>
        <v>65.475</v>
      </c>
      <c r="J36" s="46" t="n">
        <f aca="false">(G36*0.25)+G36</f>
        <v>67.5</v>
      </c>
      <c r="K36" s="47" t="n">
        <v>38.54</v>
      </c>
      <c r="L36" s="47" t="n">
        <v>39.729</v>
      </c>
      <c r="M36" s="48" t="n">
        <f aca="false">L36*D36</f>
        <v>44.49648</v>
      </c>
      <c r="N36" s="48" t="n">
        <v>26.94</v>
      </c>
      <c r="O36" s="48" t="n">
        <f aca="false">(G36*N36)/F36</f>
        <v>27.7731958762887</v>
      </c>
      <c r="P36" s="48" t="n">
        <v>31.1</v>
      </c>
      <c r="Q36" s="72" t="n">
        <f aca="false">P36+M36</f>
        <v>75.59648</v>
      </c>
      <c r="R36" s="26" t="n">
        <f aca="false">N36+K36</f>
        <v>65.48</v>
      </c>
    </row>
    <row r="37" customFormat="false" ht="30" hidden="false" customHeight="true" outlineLevel="0" collapsed="false">
      <c r="A37" s="40" t="s">
        <v>76</v>
      </c>
      <c r="B37" s="73" t="n">
        <v>93187</v>
      </c>
      <c r="C37" s="50" t="s">
        <v>40</v>
      </c>
      <c r="D37" s="43" t="n">
        <v>2.2</v>
      </c>
      <c r="E37" s="41" t="s">
        <v>41</v>
      </c>
      <c r="F37" s="80" t="n">
        <v>81.32</v>
      </c>
      <c r="G37" s="48" t="n">
        <v>81.79</v>
      </c>
      <c r="H37" s="45" t="n">
        <v>0.25</v>
      </c>
      <c r="I37" s="46" t="n">
        <f aca="false">(F37*0.25)+F37</f>
        <v>101.65</v>
      </c>
      <c r="J37" s="46" t="n">
        <f aca="false">(G37*0.25)+G37</f>
        <v>102.2375</v>
      </c>
      <c r="K37" s="47" t="n">
        <v>74.76</v>
      </c>
      <c r="L37" s="47" t="n">
        <v>75.194</v>
      </c>
      <c r="M37" s="48" t="n">
        <f aca="false">L37*D37</f>
        <v>165.4268</v>
      </c>
      <c r="N37" s="48" t="n">
        <v>26.89</v>
      </c>
      <c r="O37" s="48" t="n">
        <f aca="false">(G37*N37)/F37</f>
        <v>27.0454144121987</v>
      </c>
      <c r="P37" s="48" t="n">
        <f aca="false">O37*D37</f>
        <v>59.4999117068372</v>
      </c>
      <c r="Q37" s="72" t="n">
        <f aca="false">P37+M37</f>
        <v>224.926711706837</v>
      </c>
      <c r="R37" s="26" t="n">
        <f aca="false">N37+K37</f>
        <v>101.65</v>
      </c>
    </row>
    <row r="38" customFormat="false" ht="39.75" hidden="false" customHeight="true" outlineLevel="0" collapsed="false">
      <c r="A38" s="40" t="s">
        <v>77</v>
      </c>
      <c r="B38" s="73" t="n">
        <v>93197</v>
      </c>
      <c r="C38" s="50" t="s">
        <v>43</v>
      </c>
      <c r="D38" s="43" t="n">
        <v>2.2</v>
      </c>
      <c r="E38" s="41" t="s">
        <v>41</v>
      </c>
      <c r="F38" s="80" t="n">
        <v>76.16</v>
      </c>
      <c r="G38" s="48" t="n">
        <v>77.09</v>
      </c>
      <c r="H38" s="45" t="n">
        <v>0.25</v>
      </c>
      <c r="I38" s="46" t="n">
        <f aca="false">(F38*0.25)+F38</f>
        <v>95.2</v>
      </c>
      <c r="J38" s="46" t="n">
        <f aca="false">(G38*0.25)+G38</f>
        <v>96.3625</v>
      </c>
      <c r="K38" s="47" t="n">
        <v>68.25</v>
      </c>
      <c r="L38" s="47" t="n">
        <v>69.079</v>
      </c>
      <c r="M38" s="48" t="n">
        <v>151.98</v>
      </c>
      <c r="N38" s="48" t="n">
        <v>26.95</v>
      </c>
      <c r="O38" s="48" t="n">
        <f aca="false">(G38*N38)/F38</f>
        <v>27.2790900735294</v>
      </c>
      <c r="P38" s="48" t="n">
        <f aca="false">O38*D38</f>
        <v>60.0139981617647</v>
      </c>
      <c r="Q38" s="72" t="n">
        <f aca="false">P38+M38</f>
        <v>211.993998161765</v>
      </c>
      <c r="R38" s="26" t="n">
        <f aca="false">N38+K38</f>
        <v>95.2</v>
      </c>
    </row>
    <row r="39" customFormat="false" ht="54" hidden="false" customHeight="true" outlineLevel="0" collapsed="false">
      <c r="A39" s="40" t="s">
        <v>78</v>
      </c>
      <c r="B39" s="73" t="n">
        <v>87905</v>
      </c>
      <c r="C39" s="50" t="s">
        <v>49</v>
      </c>
      <c r="D39" s="43" t="n">
        <v>2.24</v>
      </c>
      <c r="E39" s="41" t="s">
        <v>30</v>
      </c>
      <c r="F39" s="80" t="n">
        <v>8.49</v>
      </c>
      <c r="G39" s="48" t="n">
        <v>7.69</v>
      </c>
      <c r="H39" s="45" t="n">
        <v>0.25</v>
      </c>
      <c r="I39" s="46" t="n">
        <f aca="false">(F39*0.25)+F39</f>
        <v>10.6125</v>
      </c>
      <c r="J39" s="46" t="n">
        <f aca="false">(G39*0.25)+G39</f>
        <v>9.6125</v>
      </c>
      <c r="K39" s="47" t="n">
        <v>3.9</v>
      </c>
      <c r="L39" s="47" t="n">
        <f aca="false">(G39*K39)/F39</f>
        <v>3.53250883392226</v>
      </c>
      <c r="M39" s="48" t="n">
        <v>7.92</v>
      </c>
      <c r="N39" s="48" t="n">
        <v>6.71</v>
      </c>
      <c r="O39" s="48" t="n">
        <f aca="false">(G39*N39)/F39</f>
        <v>6.07772673733805</v>
      </c>
      <c r="P39" s="48" t="n">
        <f aca="false">O39*D39</f>
        <v>13.6141078916372</v>
      </c>
      <c r="Q39" s="72" t="n">
        <f aca="false">P39+M39</f>
        <v>21.5341078916372</v>
      </c>
      <c r="R39" s="26" t="n">
        <f aca="false">N39+K39</f>
        <v>10.61</v>
      </c>
    </row>
    <row r="40" customFormat="false" ht="67.5" hidden="false" customHeight="false" outlineLevel="0" collapsed="false">
      <c r="A40" s="40" t="s">
        <v>79</v>
      </c>
      <c r="B40" s="73" t="n">
        <v>87775</v>
      </c>
      <c r="C40" s="50" t="s">
        <v>51</v>
      </c>
      <c r="D40" s="43" t="n">
        <v>2.24</v>
      </c>
      <c r="E40" s="41" t="s">
        <v>30</v>
      </c>
      <c r="F40" s="80" t="n">
        <v>49.12</v>
      </c>
      <c r="G40" s="48" t="n">
        <v>51.1</v>
      </c>
      <c r="H40" s="45" t="n">
        <v>0.25</v>
      </c>
      <c r="I40" s="46" t="n">
        <f aca="false">(F40*0.25)+F40</f>
        <v>61.4</v>
      </c>
      <c r="J40" s="46" t="n">
        <f aca="false">(G40*0.25)+G40</f>
        <v>63.875</v>
      </c>
      <c r="K40" s="47" t="n">
        <v>28.16</v>
      </c>
      <c r="L40" s="47" t="n">
        <v>29.301</v>
      </c>
      <c r="M40" s="48" t="n">
        <f aca="false">L40*D40</f>
        <v>65.63424</v>
      </c>
      <c r="N40" s="48" t="n">
        <v>33.24</v>
      </c>
      <c r="O40" s="48" t="n">
        <f aca="false">(G40*N40)/F40</f>
        <v>34.5798859934854</v>
      </c>
      <c r="P40" s="48" t="n">
        <f aca="false">O40*D40</f>
        <v>77.4589446254072</v>
      </c>
      <c r="Q40" s="72" t="n">
        <f aca="false">P40+M40</f>
        <v>143.093184625407</v>
      </c>
      <c r="R40" s="26" t="n">
        <f aca="false">N40+K40</f>
        <v>61.4</v>
      </c>
    </row>
    <row r="41" customFormat="false" ht="30" hidden="false" customHeight="true" outlineLevel="0" collapsed="false">
      <c r="A41" s="40" t="s">
        <v>80</v>
      </c>
      <c r="B41" s="73" t="n">
        <v>97622</v>
      </c>
      <c r="C41" s="50" t="s">
        <v>26</v>
      </c>
      <c r="D41" s="43" t="n">
        <v>1.12</v>
      </c>
      <c r="E41" s="41" t="s">
        <v>27</v>
      </c>
      <c r="F41" s="80" t="n">
        <v>52.04</v>
      </c>
      <c r="G41" s="48" t="n">
        <v>55.31</v>
      </c>
      <c r="H41" s="45" t="n">
        <v>0.25</v>
      </c>
      <c r="I41" s="46" t="n">
        <f aca="false">(F41*0.25)+F41</f>
        <v>65.05</v>
      </c>
      <c r="J41" s="46" t="n">
        <f aca="false">(G41*0.25)+G41</f>
        <v>69.1375</v>
      </c>
      <c r="K41" s="47" t="n">
        <v>15.21</v>
      </c>
      <c r="L41" s="47" t="n">
        <f aca="false">(G41*K41)/F41</f>
        <v>16.1657398155265</v>
      </c>
      <c r="M41" s="48" t="n">
        <f aca="false">L41*D41</f>
        <v>18.1056285933897</v>
      </c>
      <c r="N41" s="48" t="n">
        <v>49.84</v>
      </c>
      <c r="O41" s="48" t="n">
        <f aca="false">(G41*N41)/F41</f>
        <v>52.9717601844735</v>
      </c>
      <c r="P41" s="48" t="n">
        <f aca="false">O41*D41</f>
        <v>59.3283714066103</v>
      </c>
      <c r="Q41" s="72" t="n">
        <v>77.44</v>
      </c>
      <c r="R41" s="26" t="n">
        <f aca="false">N41+K41</f>
        <v>65.05</v>
      </c>
    </row>
    <row r="42" customFormat="false" ht="30" hidden="false" customHeight="true" outlineLevel="0" collapsed="false">
      <c r="A42" s="40" t="s">
        <v>81</v>
      </c>
      <c r="B42" s="73" t="s">
        <v>82</v>
      </c>
      <c r="C42" s="50" t="s">
        <v>83</v>
      </c>
      <c r="D42" s="43" t="n">
        <v>1.92</v>
      </c>
      <c r="E42" s="41" t="s">
        <v>30</v>
      </c>
      <c r="F42" s="80" t="n">
        <v>54.69</v>
      </c>
      <c r="G42" s="48" t="n">
        <v>57</v>
      </c>
      <c r="H42" s="45" t="n">
        <v>0.25</v>
      </c>
      <c r="I42" s="46" t="n">
        <f aca="false">(F42*0.25)+F42</f>
        <v>68.3625</v>
      </c>
      <c r="J42" s="46" t="n">
        <f aca="false">(G42*0.25)+G42</f>
        <v>71.25</v>
      </c>
      <c r="K42" s="47" t="n">
        <v>47.85</v>
      </c>
      <c r="L42" s="47" t="n">
        <v>48.97</v>
      </c>
      <c r="M42" s="48" t="n">
        <v>94.02</v>
      </c>
      <c r="N42" s="48" t="n">
        <f aca="false">J42*0.3</f>
        <v>21.375</v>
      </c>
      <c r="O42" s="48" t="n">
        <f aca="false">(G42*N42)/F42</f>
        <v>22.2778387273725</v>
      </c>
      <c r="P42" s="48" t="n">
        <f aca="false">O42*D42</f>
        <v>42.7734503565551</v>
      </c>
      <c r="Q42" s="72" t="n">
        <f aca="false">P42+M42</f>
        <v>136.793450356555</v>
      </c>
      <c r="R42" s="26" t="n">
        <f aca="false">N42+K42</f>
        <v>69.225</v>
      </c>
    </row>
    <row r="43" customFormat="false" ht="30" hidden="false" customHeight="true" outlineLevel="0" collapsed="false">
      <c r="A43" s="40" t="s">
        <v>84</v>
      </c>
      <c r="B43" s="73" t="n">
        <v>98689</v>
      </c>
      <c r="C43" s="50" t="s">
        <v>55</v>
      </c>
      <c r="D43" s="43" t="n">
        <v>2.78</v>
      </c>
      <c r="E43" s="41" t="s">
        <v>41</v>
      </c>
      <c r="F43" s="80" t="n">
        <v>93.3</v>
      </c>
      <c r="G43" s="48" t="n">
        <v>98.27</v>
      </c>
      <c r="H43" s="45" t="n">
        <v>0.25</v>
      </c>
      <c r="I43" s="46" t="n">
        <f aca="false">(F43*0.25)+F43</f>
        <v>116.625</v>
      </c>
      <c r="J43" s="46" t="n">
        <f aca="false">(G43*0.25)+G43</f>
        <v>122.8375</v>
      </c>
      <c r="K43" s="47" t="n">
        <v>98.25</v>
      </c>
      <c r="L43" s="47" t="n">
        <f aca="false">(G43*K43)/F43</f>
        <v>103.483681672026</v>
      </c>
      <c r="M43" s="48" t="n">
        <f aca="false">L43*D43</f>
        <v>287.684635048232</v>
      </c>
      <c r="N43" s="48" t="n">
        <v>18.38</v>
      </c>
      <c r="O43" s="48" t="n">
        <f aca="false">(G43*N43)/F43</f>
        <v>19.3590846730975</v>
      </c>
      <c r="P43" s="48" t="n">
        <f aca="false">O43*D43</f>
        <v>53.8182553912111</v>
      </c>
      <c r="Q43" s="72" t="n">
        <f aca="false">P43+M43</f>
        <v>341.502890439443</v>
      </c>
      <c r="R43" s="26" t="n">
        <f aca="false">N43+K43</f>
        <v>116.63</v>
      </c>
    </row>
    <row r="44" customFormat="false" ht="40.5" hidden="false" customHeight="false" outlineLevel="0" collapsed="false">
      <c r="A44" s="40" t="s">
        <v>85</v>
      </c>
      <c r="B44" s="73" t="n">
        <v>101965</v>
      </c>
      <c r="C44" s="50" t="s">
        <v>57</v>
      </c>
      <c r="D44" s="43" t="n">
        <v>1.6</v>
      </c>
      <c r="E44" s="41" t="s">
        <v>41</v>
      </c>
      <c r="F44" s="80" t="n">
        <v>101.81</v>
      </c>
      <c r="G44" s="48" t="n">
        <v>103.43</v>
      </c>
      <c r="H44" s="45" t="n">
        <v>0.25</v>
      </c>
      <c r="I44" s="46" t="n">
        <f aca="false">(F44*0.25)+F44</f>
        <v>127.2625</v>
      </c>
      <c r="J44" s="46" t="n">
        <f aca="false">(G44*0.25)+G44</f>
        <v>129.2875</v>
      </c>
      <c r="K44" s="47" t="n">
        <v>99.66</v>
      </c>
      <c r="L44" s="47" t="n">
        <f aca="false">(G44*K44)/F44</f>
        <v>101.245789215205</v>
      </c>
      <c r="M44" s="48" t="n">
        <v>162</v>
      </c>
      <c r="N44" s="48" t="n">
        <v>27.6</v>
      </c>
      <c r="O44" s="48" t="n">
        <f aca="false">(G44*N44)/F44</f>
        <v>28.0391710048129</v>
      </c>
      <c r="P44" s="48" t="n">
        <f aca="false">O44*D44</f>
        <v>44.8626736077006</v>
      </c>
      <c r="Q44" s="72" t="n">
        <f aca="false">P44+M44</f>
        <v>206.862673607701</v>
      </c>
      <c r="R44" s="26" t="n">
        <f aca="false">N44+K44</f>
        <v>127.26</v>
      </c>
    </row>
    <row r="45" customFormat="false" ht="14.25" hidden="false" customHeight="false" outlineLevel="0" collapsed="false">
      <c r="A45" s="74" t="s">
        <v>86</v>
      </c>
      <c r="B45" s="74"/>
      <c r="C45" s="74"/>
      <c r="D45" s="74"/>
      <c r="E45" s="74"/>
      <c r="F45" s="74"/>
      <c r="G45" s="74"/>
      <c r="H45" s="74"/>
      <c r="I45" s="74"/>
      <c r="J45" s="74"/>
      <c r="K45" s="75" t="n">
        <f aca="false">SUM(M34:M44)</f>
        <v>16681.5977836416</v>
      </c>
      <c r="L45" s="75"/>
      <c r="M45" s="75"/>
      <c r="N45" s="76" t="n">
        <f aca="false">SUM(P34:P44)</f>
        <v>7299.21525720815</v>
      </c>
      <c r="O45" s="76"/>
      <c r="P45" s="76"/>
      <c r="Q45" s="77" t="n">
        <f aca="false">SUM(Q34:Q44)</f>
        <v>23980.8190408498</v>
      </c>
      <c r="R45" s="26"/>
    </row>
    <row r="46" customFormat="false" ht="14.2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26"/>
    </row>
    <row r="47" customFormat="false" ht="13.5" hidden="false" customHeight="false" outlineLevel="0" collapsed="false">
      <c r="A47" s="37" t="s">
        <v>87</v>
      </c>
      <c r="B47" s="38" t="s">
        <v>87</v>
      </c>
      <c r="C47" s="39" t="s">
        <v>88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26"/>
    </row>
    <row r="48" customFormat="false" ht="27" hidden="false" customHeight="false" outlineLevel="0" collapsed="false">
      <c r="A48" s="40" t="s">
        <v>89</v>
      </c>
      <c r="B48" s="41" t="n">
        <v>88489</v>
      </c>
      <c r="C48" s="50" t="s">
        <v>90</v>
      </c>
      <c r="D48" s="71" t="n">
        <v>1489.1</v>
      </c>
      <c r="E48" s="41" t="s">
        <v>30</v>
      </c>
      <c r="F48" s="80" t="n">
        <v>16.37</v>
      </c>
      <c r="G48" s="80" t="n">
        <v>16.56</v>
      </c>
      <c r="H48" s="45" t="n">
        <v>0.25</v>
      </c>
      <c r="I48" s="46" t="n">
        <f aca="false">(F48*0.25)+F48</f>
        <v>20.4625</v>
      </c>
      <c r="J48" s="46" t="n">
        <f aca="false">(G48*0.25)+G48</f>
        <v>20.7</v>
      </c>
      <c r="K48" s="81" t="n">
        <v>14.65</v>
      </c>
      <c r="L48" s="47" t="n">
        <f aca="false">(G48*K48)/F48</f>
        <v>14.8200366524129</v>
      </c>
      <c r="M48" s="48" t="n">
        <v>22068.46</v>
      </c>
      <c r="N48" s="48" t="n">
        <v>5.81</v>
      </c>
      <c r="O48" s="48" t="n">
        <f aca="false">(G48*N48)/F48</f>
        <v>5.87743433109346</v>
      </c>
      <c r="P48" s="48" t="n">
        <v>8755.91</v>
      </c>
      <c r="Q48" s="72" t="n">
        <f aca="false">P48+M48</f>
        <v>30824.37</v>
      </c>
      <c r="R48" s="26" t="n">
        <f aca="false">N48+K48</f>
        <v>20.46</v>
      </c>
    </row>
    <row r="49" customFormat="false" ht="27" hidden="false" customHeight="false" outlineLevel="0" collapsed="false">
      <c r="A49" s="40" t="s">
        <v>91</v>
      </c>
      <c r="B49" s="41" t="n">
        <v>99814</v>
      </c>
      <c r="C49" s="50" t="s">
        <v>92</v>
      </c>
      <c r="D49" s="71" t="n">
        <v>169.4</v>
      </c>
      <c r="E49" s="41" t="s">
        <v>30</v>
      </c>
      <c r="F49" s="80" t="n">
        <v>1.83</v>
      </c>
      <c r="G49" s="80" t="n">
        <v>1.95</v>
      </c>
      <c r="H49" s="45" t="n">
        <v>0.25</v>
      </c>
      <c r="I49" s="46" t="n">
        <f aca="false">(F49*0.25)+F49</f>
        <v>2.2875</v>
      </c>
      <c r="J49" s="46" t="n">
        <f aca="false">(G49*0.25)+G49</f>
        <v>2.4375</v>
      </c>
      <c r="K49" s="48" t="n">
        <v>0.5</v>
      </c>
      <c r="L49" s="47" t="n">
        <f aca="false">(G49*K49)/F49</f>
        <v>0.532786885245902</v>
      </c>
      <c r="M49" s="48" t="n">
        <v>89.78</v>
      </c>
      <c r="N49" s="48" t="n">
        <v>1.79</v>
      </c>
      <c r="O49" s="48" t="n">
        <f aca="false">(G49*N49)/F49</f>
        <v>1.90737704918033</v>
      </c>
      <c r="P49" s="48" t="n">
        <v>323.56</v>
      </c>
      <c r="Q49" s="72" t="n">
        <f aca="false">P49+M49</f>
        <v>413.34</v>
      </c>
      <c r="R49" s="26" t="n">
        <f aca="false">N49+K49</f>
        <v>2.29</v>
      </c>
    </row>
    <row r="50" customFormat="false" ht="27" hidden="false" customHeight="false" outlineLevel="0" collapsed="false">
      <c r="A50" s="40" t="s">
        <v>93</v>
      </c>
      <c r="B50" s="41" t="n">
        <v>102193</v>
      </c>
      <c r="C50" s="50" t="s">
        <v>94</v>
      </c>
      <c r="D50" s="71" t="n">
        <v>1489.1</v>
      </c>
      <c r="E50" s="41" t="s">
        <v>30</v>
      </c>
      <c r="F50" s="80" t="n">
        <v>2.01</v>
      </c>
      <c r="G50" s="80" t="n">
        <v>2.09</v>
      </c>
      <c r="H50" s="45" t="n">
        <v>0.25</v>
      </c>
      <c r="I50" s="46" t="n">
        <f aca="false">(F50*0.25)+F50</f>
        <v>2.5125</v>
      </c>
      <c r="J50" s="46" t="n">
        <f aca="false">(G50*0.25)+G50</f>
        <v>2.6125</v>
      </c>
      <c r="K50" s="48" t="n">
        <v>1.19</v>
      </c>
      <c r="L50" s="47" t="n">
        <f aca="false">(G50*K50)/F50</f>
        <v>1.2373631840796</v>
      </c>
      <c r="M50" s="48" t="n">
        <v>1846.48</v>
      </c>
      <c r="N50" s="48" t="n">
        <v>1.32</v>
      </c>
      <c r="O50" s="48" t="n">
        <f aca="false">(G50*N50)/F50</f>
        <v>1.37253731343284</v>
      </c>
      <c r="P50" s="48" t="n">
        <v>2040.07</v>
      </c>
      <c r="Q50" s="72" t="n">
        <f aca="false">P50+M50</f>
        <v>3886.55</v>
      </c>
      <c r="R50" s="26" t="n">
        <f aca="false">N50+K50</f>
        <v>2.51</v>
      </c>
    </row>
    <row r="51" customFormat="false" ht="27" hidden="false" customHeight="false" outlineLevel="0" collapsed="false">
      <c r="A51" s="40" t="s">
        <v>95</v>
      </c>
      <c r="B51" s="41" t="n">
        <v>88495</v>
      </c>
      <c r="C51" s="50" t="s">
        <v>96</v>
      </c>
      <c r="D51" s="71" t="n">
        <v>100</v>
      </c>
      <c r="E51" s="41" t="s">
        <v>30</v>
      </c>
      <c r="F51" s="80" t="n">
        <v>12.72</v>
      </c>
      <c r="G51" s="80" t="n">
        <v>13.13</v>
      </c>
      <c r="H51" s="45" t="n">
        <v>0.25</v>
      </c>
      <c r="I51" s="46" t="n">
        <f aca="false">(F51*0.25)+F51</f>
        <v>15.9</v>
      </c>
      <c r="J51" s="46" t="n">
        <f aca="false">(G51*0.25)+G51</f>
        <v>16.4125</v>
      </c>
      <c r="K51" s="48" t="n">
        <v>8.59</v>
      </c>
      <c r="L51" s="47" t="n">
        <v>8.86</v>
      </c>
      <c r="M51" s="48" t="n">
        <f aca="false">L51*D51</f>
        <v>886</v>
      </c>
      <c r="N51" s="48" t="n">
        <v>7.31</v>
      </c>
      <c r="O51" s="48" t="n">
        <f aca="false">(G51*N51)/F51</f>
        <v>7.54562106918239</v>
      </c>
      <c r="P51" s="48" t="n">
        <v>755</v>
      </c>
      <c r="Q51" s="72" t="n">
        <f aca="false">P51+M51</f>
        <v>1641</v>
      </c>
      <c r="R51" s="26" t="n">
        <f aca="false">N51+K51</f>
        <v>15.9</v>
      </c>
    </row>
    <row r="52" customFormat="false" ht="54" hidden="false" customHeight="false" outlineLevel="0" collapsed="false">
      <c r="A52" s="40" t="s">
        <v>97</v>
      </c>
      <c r="B52" s="41" t="n">
        <v>100750</v>
      </c>
      <c r="C52" s="50" t="s">
        <v>98</v>
      </c>
      <c r="D52" s="71" t="n">
        <v>170.7</v>
      </c>
      <c r="E52" s="41" t="s">
        <v>30</v>
      </c>
      <c r="F52" s="80" t="n">
        <v>22.32</v>
      </c>
      <c r="G52" s="80" t="n">
        <v>23.44</v>
      </c>
      <c r="H52" s="45" t="n">
        <v>0.25</v>
      </c>
      <c r="I52" s="46" t="n">
        <f aca="false">(F52*0.25)+F52</f>
        <v>27.9</v>
      </c>
      <c r="J52" s="46" t="n">
        <f aca="false">(G52*0.25)+G52</f>
        <v>29.3</v>
      </c>
      <c r="K52" s="48" t="n">
        <v>11.51</v>
      </c>
      <c r="L52" s="47" t="n">
        <f aca="false">(G52*K52)/F52</f>
        <v>12.0875627240143</v>
      </c>
      <c r="M52" s="48" t="n">
        <f aca="false">L52*D52</f>
        <v>2063.34695698925</v>
      </c>
      <c r="N52" s="48" t="n">
        <v>16.39</v>
      </c>
      <c r="O52" s="48" t="n">
        <f aca="false">(G52*N52)/F52</f>
        <v>17.2124372759857</v>
      </c>
      <c r="P52" s="48" t="n">
        <f aca="false">O52*D52</f>
        <v>2938.16304301075</v>
      </c>
      <c r="Q52" s="72" t="n">
        <f aca="false">P52+M52</f>
        <v>5001.51</v>
      </c>
      <c r="R52" s="26" t="n">
        <f aca="false">N52+K52</f>
        <v>27.9</v>
      </c>
    </row>
    <row r="53" customFormat="false" ht="40.5" hidden="false" customHeight="false" outlineLevel="0" collapsed="false">
      <c r="A53" s="40" t="s">
        <v>99</v>
      </c>
      <c r="B53" s="41" t="n">
        <v>10220</v>
      </c>
      <c r="C53" s="50" t="s">
        <v>100</v>
      </c>
      <c r="D53" s="71" t="n">
        <v>44.3</v>
      </c>
      <c r="E53" s="41" t="s">
        <v>30</v>
      </c>
      <c r="F53" s="80" t="n">
        <v>14.62</v>
      </c>
      <c r="G53" s="80" t="n">
        <v>15.26</v>
      </c>
      <c r="H53" s="45" t="n">
        <v>0.25</v>
      </c>
      <c r="I53" s="46" t="n">
        <f aca="false">(F53*0.25)+F53</f>
        <v>18.275</v>
      </c>
      <c r="J53" s="46" t="n">
        <f aca="false">(G53*0.25)+G53</f>
        <v>19.075</v>
      </c>
      <c r="K53" s="48" t="n">
        <v>9.07</v>
      </c>
      <c r="L53" s="47" t="n">
        <v>9.4667</v>
      </c>
      <c r="M53" s="48" t="n">
        <f aca="false">L53*D53</f>
        <v>419.37481</v>
      </c>
      <c r="N53" s="48" t="n">
        <v>9.21</v>
      </c>
      <c r="O53" s="48" t="n">
        <f aca="false">(G53*N53)/F53</f>
        <v>9.61317373461012</v>
      </c>
      <c r="P53" s="48" t="n">
        <f aca="false">O53*D53</f>
        <v>425.863596443228</v>
      </c>
      <c r="Q53" s="72" t="n">
        <f aca="false">P53+M53</f>
        <v>845.238406443228</v>
      </c>
      <c r="R53" s="26" t="n">
        <f aca="false">N53+K53</f>
        <v>18.28</v>
      </c>
    </row>
    <row r="54" customFormat="false" ht="27" hidden="false" customHeight="false" outlineLevel="0" collapsed="false">
      <c r="A54" s="40" t="s">
        <v>101</v>
      </c>
      <c r="B54" s="41" t="n">
        <v>100718</v>
      </c>
      <c r="C54" s="50" t="s">
        <v>102</v>
      </c>
      <c r="D54" s="71" t="n">
        <v>357.5</v>
      </c>
      <c r="E54" s="41" t="s">
        <v>41</v>
      </c>
      <c r="F54" s="80" t="n">
        <v>1.24</v>
      </c>
      <c r="G54" s="80" t="n">
        <v>1.31</v>
      </c>
      <c r="H54" s="45" t="n">
        <v>0.25</v>
      </c>
      <c r="I54" s="46" t="n">
        <f aca="false">(F54*0.25)+F54</f>
        <v>1.55</v>
      </c>
      <c r="J54" s="46" t="n">
        <f aca="false">(G54*0.25)+G54</f>
        <v>1.6375</v>
      </c>
      <c r="K54" s="48" t="n">
        <v>0.55</v>
      </c>
      <c r="L54" s="47" t="n">
        <f aca="false">(G54*K54)/F54</f>
        <v>0.581048387096774</v>
      </c>
      <c r="M54" s="48" t="n">
        <v>207.35</v>
      </c>
      <c r="N54" s="48" t="n">
        <v>1</v>
      </c>
      <c r="O54" s="48" t="n">
        <f aca="false">(G54*N54)/F54</f>
        <v>1.05645161290323</v>
      </c>
      <c r="P54" s="48" t="n">
        <v>378.95</v>
      </c>
      <c r="Q54" s="72" t="n">
        <f aca="false">P54+M54</f>
        <v>586.3</v>
      </c>
      <c r="R54" s="26" t="n">
        <f aca="false">N54+K54</f>
        <v>1.55</v>
      </c>
    </row>
    <row r="55" customFormat="false" ht="14.25" hidden="false" customHeight="false" outlineLevel="0" collapsed="false">
      <c r="A55" s="74" t="s">
        <v>103</v>
      </c>
      <c r="B55" s="74"/>
      <c r="C55" s="74"/>
      <c r="D55" s="74"/>
      <c r="E55" s="74"/>
      <c r="F55" s="74"/>
      <c r="G55" s="74"/>
      <c r="H55" s="74"/>
      <c r="I55" s="74"/>
      <c r="J55" s="74"/>
      <c r="K55" s="75" t="n">
        <f aca="false">SUM(M48:M54)</f>
        <v>27580.7917669892</v>
      </c>
      <c r="L55" s="75"/>
      <c r="M55" s="75"/>
      <c r="N55" s="76" t="n">
        <f aca="false">SUM(P48:P54)</f>
        <v>15617.516639454</v>
      </c>
      <c r="O55" s="76"/>
      <c r="P55" s="76"/>
      <c r="Q55" s="77" t="n">
        <f aca="false">SUM(Q48:Q54)</f>
        <v>43198.3084064432</v>
      </c>
      <c r="R55" s="26"/>
    </row>
    <row r="56" customFormat="false" ht="14.2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26"/>
    </row>
    <row r="57" customFormat="false" ht="13.5" hidden="false" customHeight="false" outlineLevel="0" collapsed="false">
      <c r="A57" s="82" t="s">
        <v>104</v>
      </c>
      <c r="B57" s="24" t="s">
        <v>104</v>
      </c>
      <c r="C57" s="83" t="s">
        <v>105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26"/>
    </row>
    <row r="58" customFormat="false" ht="27" hidden="false" customHeight="false" outlineLevel="0" collapsed="false">
      <c r="A58" s="40" t="s">
        <v>106</v>
      </c>
      <c r="B58" s="73" t="n">
        <v>88489</v>
      </c>
      <c r="C58" s="50" t="s">
        <v>90</v>
      </c>
      <c r="D58" s="41" t="n">
        <v>2311.85</v>
      </c>
      <c r="E58" s="41" t="s">
        <v>30</v>
      </c>
      <c r="F58" s="80" t="n">
        <v>16.37</v>
      </c>
      <c r="G58" s="80" t="n">
        <v>16.56</v>
      </c>
      <c r="H58" s="45" t="n">
        <v>0.25</v>
      </c>
      <c r="I58" s="46" t="n">
        <f aca="false">(F58*0.25)+F58</f>
        <v>20.4625</v>
      </c>
      <c r="J58" s="46" t="n">
        <f aca="false">(G58*0.25)+G58</f>
        <v>20.7</v>
      </c>
      <c r="K58" s="48" t="n">
        <v>14.65</v>
      </c>
      <c r="L58" s="47" t="n">
        <f aca="false">(G58*K58)/F58</f>
        <v>14.8200366524129</v>
      </c>
      <c r="M58" s="48" t="n">
        <v>34261.62</v>
      </c>
      <c r="N58" s="48" t="n">
        <v>5.81</v>
      </c>
      <c r="O58" s="48" t="n">
        <f aca="false">(G58*N58)/F58</f>
        <v>5.87743433109346</v>
      </c>
      <c r="P58" s="48" t="n">
        <v>13593.68</v>
      </c>
      <c r="Q58" s="84" t="n">
        <f aca="false">P58+M58</f>
        <v>47855.3</v>
      </c>
      <c r="R58" s="26" t="n">
        <f aca="false">N58+K58</f>
        <v>20.46</v>
      </c>
    </row>
    <row r="59" customFormat="false" ht="27" hidden="false" customHeight="false" outlineLevel="0" collapsed="false">
      <c r="A59" s="40" t="s">
        <v>107</v>
      </c>
      <c r="B59" s="73" t="n">
        <v>88488</v>
      </c>
      <c r="C59" s="50" t="s">
        <v>108</v>
      </c>
      <c r="D59" s="41" t="n">
        <v>596.6</v>
      </c>
      <c r="E59" s="41" t="s">
        <v>30</v>
      </c>
      <c r="F59" s="48" t="n">
        <v>18.21</v>
      </c>
      <c r="G59" s="48" t="n">
        <v>18.53</v>
      </c>
      <c r="H59" s="45" t="n">
        <v>0.25</v>
      </c>
      <c r="I59" s="46" t="n">
        <f aca="false">(F59*0.25)+F59</f>
        <v>22.7625</v>
      </c>
      <c r="J59" s="46" t="n">
        <f aca="false">(G59*0.25)+G59</f>
        <v>23.1625</v>
      </c>
      <c r="K59" s="48" t="n">
        <v>15.18</v>
      </c>
      <c r="L59" s="47" t="n">
        <f aca="false">(G59*K59)/F59</f>
        <v>15.4467545304778</v>
      </c>
      <c r="M59" s="48" t="n">
        <v>9217.47</v>
      </c>
      <c r="N59" s="48" t="n">
        <v>7.58</v>
      </c>
      <c r="O59" s="48" t="n">
        <f aca="false">(G59*N59)/F59</f>
        <v>7.71320153761669</v>
      </c>
      <c r="P59" s="48" t="n">
        <v>4599.79</v>
      </c>
      <c r="Q59" s="84" t="n">
        <f aca="false">P59+M59</f>
        <v>13817.26</v>
      </c>
      <c r="R59" s="26" t="n">
        <f aca="false">N59+K59</f>
        <v>22.76</v>
      </c>
    </row>
    <row r="60" customFormat="false" ht="27.75" hidden="false" customHeight="true" outlineLevel="0" collapsed="false">
      <c r="A60" s="40" t="s">
        <v>109</v>
      </c>
      <c r="B60" s="73" t="n">
        <v>88495</v>
      </c>
      <c r="C60" s="50" t="s">
        <v>96</v>
      </c>
      <c r="D60" s="41" t="n">
        <v>50</v>
      </c>
      <c r="E60" s="41" t="s">
        <v>30</v>
      </c>
      <c r="F60" s="85" t="n">
        <v>12.72</v>
      </c>
      <c r="G60" s="85" t="n">
        <v>13.13</v>
      </c>
      <c r="H60" s="45" t="n">
        <v>0.25</v>
      </c>
      <c r="I60" s="46" t="n">
        <f aca="false">(F60*0.25)+F60</f>
        <v>15.9</v>
      </c>
      <c r="J60" s="46" t="n">
        <f aca="false">(G60*0.25)+G60</f>
        <v>16.4125</v>
      </c>
      <c r="K60" s="48" t="n">
        <v>8.59</v>
      </c>
      <c r="L60" s="47" t="n">
        <v>8.86</v>
      </c>
      <c r="M60" s="48" t="n">
        <v>443</v>
      </c>
      <c r="N60" s="48" t="n">
        <v>7.31</v>
      </c>
      <c r="O60" s="48" t="n">
        <f aca="false">(G60*N60)/F60</f>
        <v>7.54562106918239</v>
      </c>
      <c r="P60" s="48" t="n">
        <v>377.5</v>
      </c>
      <c r="Q60" s="84" t="n">
        <f aca="false">P60+M60</f>
        <v>820.5</v>
      </c>
      <c r="R60" s="26" t="n">
        <f aca="false">N60+K60</f>
        <v>15.9</v>
      </c>
    </row>
    <row r="61" customFormat="false" ht="27.75" hidden="false" customHeight="true" outlineLevel="0" collapsed="false">
      <c r="A61" s="40" t="s">
        <v>110</v>
      </c>
      <c r="B61" s="73" t="n">
        <v>100718</v>
      </c>
      <c r="C61" s="50" t="s">
        <v>102</v>
      </c>
      <c r="D61" s="41" t="n">
        <v>1081.3</v>
      </c>
      <c r="E61" s="41" t="s">
        <v>30</v>
      </c>
      <c r="F61" s="85" t="n">
        <v>1.24</v>
      </c>
      <c r="G61" s="85" t="n">
        <v>1.31</v>
      </c>
      <c r="H61" s="45" t="n">
        <v>0.25</v>
      </c>
      <c r="I61" s="46" t="n">
        <f aca="false">(F61*0.25)+F61</f>
        <v>1.55</v>
      </c>
      <c r="J61" s="46" t="n">
        <f aca="false">(G61*0.25)+G61</f>
        <v>1.6375</v>
      </c>
      <c r="K61" s="48" t="n">
        <v>0.55</v>
      </c>
      <c r="L61" s="47" t="n">
        <f aca="false">(G61*K61)/F61</f>
        <v>0.581048387096774</v>
      </c>
      <c r="M61" s="48" t="n">
        <v>627.15</v>
      </c>
      <c r="N61" s="48" t="n">
        <v>1</v>
      </c>
      <c r="O61" s="48" t="n">
        <f aca="false">(G61*N61)/F61</f>
        <v>1.05645161290323</v>
      </c>
      <c r="P61" s="48" t="n">
        <v>1146.18</v>
      </c>
      <c r="Q61" s="84" t="n">
        <f aca="false">P61+M61</f>
        <v>1773.33</v>
      </c>
      <c r="R61" s="26" t="n">
        <f aca="false">N61+K61</f>
        <v>1.55</v>
      </c>
    </row>
    <row r="62" customFormat="false" ht="27.75" hidden="false" customHeight="true" outlineLevel="0" collapsed="false">
      <c r="A62" s="40" t="s">
        <v>111</v>
      </c>
      <c r="B62" s="73" t="n">
        <v>102210</v>
      </c>
      <c r="C62" s="50" t="s">
        <v>112</v>
      </c>
      <c r="D62" s="41" t="n">
        <v>245.1</v>
      </c>
      <c r="E62" s="41" t="s">
        <v>30</v>
      </c>
      <c r="F62" s="85" t="n">
        <v>7.3</v>
      </c>
      <c r="G62" s="85" t="n">
        <v>7.63</v>
      </c>
      <c r="H62" s="45" t="n">
        <v>0.25</v>
      </c>
      <c r="I62" s="46" t="n">
        <f aca="false">(F62*0.25)+F62</f>
        <v>9.125</v>
      </c>
      <c r="J62" s="46" t="n">
        <f aca="false">(G62*0.25)+G62</f>
        <v>9.5375</v>
      </c>
      <c r="K62" s="48" t="n">
        <v>4.52</v>
      </c>
      <c r="L62" s="47" t="n">
        <f aca="false">(G62*K62)/F62</f>
        <v>4.72432876712329</v>
      </c>
      <c r="M62" s="48" t="n">
        <v>1156.87</v>
      </c>
      <c r="N62" s="48" t="n">
        <v>4.61</v>
      </c>
      <c r="O62" s="48" t="n">
        <f aca="false">(G62*N62)/F62</f>
        <v>4.81839726027397</v>
      </c>
      <c r="P62" s="48" t="n">
        <v>1181.38</v>
      </c>
      <c r="Q62" s="84" t="n">
        <f aca="false">P62+M62</f>
        <v>2338.25</v>
      </c>
      <c r="R62" s="26" t="n">
        <f aca="false">N62+K62</f>
        <v>9.13</v>
      </c>
    </row>
    <row r="63" customFormat="false" ht="14.25" hidden="false" customHeight="false" outlineLevel="0" collapsed="false">
      <c r="A63" s="74" t="s">
        <v>113</v>
      </c>
      <c r="B63" s="74"/>
      <c r="C63" s="74"/>
      <c r="D63" s="74"/>
      <c r="E63" s="74"/>
      <c r="F63" s="74"/>
      <c r="G63" s="74"/>
      <c r="H63" s="74"/>
      <c r="I63" s="74"/>
      <c r="J63" s="74"/>
      <c r="K63" s="75" t="n">
        <f aca="false">SUM(M58:M62)</f>
        <v>45706.11</v>
      </c>
      <c r="L63" s="75"/>
      <c r="M63" s="75"/>
      <c r="N63" s="75" t="n">
        <f aca="false">SUM(P58:P62)</f>
        <v>20898.53</v>
      </c>
      <c r="O63" s="75"/>
      <c r="P63" s="75"/>
      <c r="Q63" s="86" t="n">
        <f aca="false">SUM(Q58:Q62)</f>
        <v>66604.64</v>
      </c>
      <c r="R63" s="26"/>
    </row>
    <row r="64" customFormat="false" ht="14.2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26"/>
    </row>
    <row r="65" customFormat="false" ht="13.5" hidden="false" customHeight="false" outlineLevel="0" collapsed="false">
      <c r="A65" s="82" t="s">
        <v>114</v>
      </c>
      <c r="B65" s="24" t="s">
        <v>114</v>
      </c>
      <c r="C65" s="83" t="s">
        <v>115</v>
      </c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26"/>
    </row>
    <row r="66" customFormat="false" ht="27" hidden="false" customHeight="false" outlineLevel="0" collapsed="false">
      <c r="A66" s="40" t="s">
        <v>116</v>
      </c>
      <c r="B66" s="41" t="n">
        <v>101727</v>
      </c>
      <c r="C66" s="50" t="s">
        <v>117</v>
      </c>
      <c r="D66" s="71" t="n">
        <v>383.47</v>
      </c>
      <c r="E66" s="41" t="s">
        <v>30</v>
      </c>
      <c r="F66" s="88" t="n">
        <v>197.16</v>
      </c>
      <c r="G66" s="88" t="n">
        <v>203.28</v>
      </c>
      <c r="H66" s="45" t="n">
        <v>0.25</v>
      </c>
      <c r="I66" s="46" t="n">
        <f aca="false">(F66*0.25)+F66</f>
        <v>246.45</v>
      </c>
      <c r="J66" s="46" t="n">
        <f aca="false">(G66*0.25)+G66</f>
        <v>254.1</v>
      </c>
      <c r="K66" s="46" t="n">
        <v>240.7</v>
      </c>
      <c r="L66" s="47" t="n">
        <v>248.11</v>
      </c>
      <c r="M66" s="48" t="n">
        <v>95142.74</v>
      </c>
      <c r="N66" s="48" t="n">
        <v>5.81</v>
      </c>
      <c r="O66" s="48" t="n">
        <f aca="false">(G66*N66)/F66</f>
        <v>5.99034692635423</v>
      </c>
      <c r="P66" s="48" t="n">
        <v>2296.99</v>
      </c>
      <c r="Q66" s="72" t="n">
        <f aca="false">P66+M66</f>
        <v>97439.73</v>
      </c>
      <c r="R66" s="26" t="n">
        <f aca="false">N66+K66</f>
        <v>246.51</v>
      </c>
    </row>
    <row r="67" customFormat="false" ht="14.25" hidden="false" customHeight="false" outlineLevel="0" collapsed="false">
      <c r="A67" s="74" t="s">
        <v>118</v>
      </c>
      <c r="B67" s="74"/>
      <c r="C67" s="74"/>
      <c r="D67" s="74"/>
      <c r="E67" s="74"/>
      <c r="F67" s="74"/>
      <c r="G67" s="74"/>
      <c r="H67" s="74"/>
      <c r="I67" s="74"/>
      <c r="J67" s="74"/>
      <c r="K67" s="75" t="n">
        <f aca="false">M66</f>
        <v>95142.74</v>
      </c>
      <c r="L67" s="75"/>
      <c r="M67" s="75"/>
      <c r="N67" s="75" t="n">
        <f aca="false">P66</f>
        <v>2296.99</v>
      </c>
      <c r="O67" s="75"/>
      <c r="P67" s="75"/>
      <c r="Q67" s="86" t="n">
        <f aca="false">N67+K67</f>
        <v>97439.73</v>
      </c>
    </row>
    <row r="68" customFormat="false" ht="14.2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</row>
    <row r="69" customFormat="false" ht="13.5" hidden="false" customHeight="false" outlineLevel="0" collapsed="false">
      <c r="A69" s="82" t="s">
        <v>119</v>
      </c>
      <c r="B69" s="24" t="s">
        <v>119</v>
      </c>
      <c r="C69" s="83" t="s">
        <v>120</v>
      </c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</row>
    <row r="70" customFormat="false" ht="40.5" hidden="false" customHeight="false" outlineLevel="0" collapsed="false">
      <c r="A70" s="40" t="s">
        <v>121</v>
      </c>
      <c r="B70" s="41" t="s">
        <v>122</v>
      </c>
      <c r="C70" s="50" t="s">
        <v>123</v>
      </c>
      <c r="D70" s="71" t="n">
        <v>38.06</v>
      </c>
      <c r="E70" s="41" t="s">
        <v>30</v>
      </c>
      <c r="F70" s="88" t="n">
        <v>571.33</v>
      </c>
      <c r="G70" s="88" t="n">
        <v>571.33</v>
      </c>
      <c r="H70" s="45" t="n">
        <v>0.25</v>
      </c>
      <c r="I70" s="46" t="n">
        <f aca="false">(F70*0.25)+F70</f>
        <v>714.1625</v>
      </c>
      <c r="J70" s="46" t="n">
        <f aca="false">(G70*0.25)+G70</f>
        <v>714.1625</v>
      </c>
      <c r="K70" s="46" t="n">
        <v>456.7724</v>
      </c>
      <c r="L70" s="47" t="n">
        <f aca="false">J70*0.7</f>
        <v>499.91375</v>
      </c>
      <c r="M70" s="48" t="n">
        <f aca="false">Q70*0.7</f>
        <v>19026.651</v>
      </c>
      <c r="N70" s="44" t="n">
        <f aca="false">J70*0.3</f>
        <v>214.24875</v>
      </c>
      <c r="O70" s="48" t="n">
        <f aca="false">J70*0.3</f>
        <v>214.24875</v>
      </c>
      <c r="P70" s="48" t="n">
        <f aca="false">Q70*0.3</f>
        <v>8154.279</v>
      </c>
      <c r="Q70" s="72" t="n">
        <v>27180.93</v>
      </c>
      <c r="R70" s="26" t="n">
        <f aca="false">N70+K70</f>
        <v>671.02115</v>
      </c>
      <c r="T70" s="1" t="n">
        <v>456.78</v>
      </c>
    </row>
    <row r="71" customFormat="false" ht="14.25" hidden="false" customHeight="false" outlineLevel="0" collapsed="false">
      <c r="A71" s="74" t="s">
        <v>124</v>
      </c>
      <c r="B71" s="74"/>
      <c r="C71" s="74"/>
      <c r="D71" s="74"/>
      <c r="E71" s="74"/>
      <c r="F71" s="74"/>
      <c r="G71" s="74"/>
      <c r="H71" s="74"/>
      <c r="I71" s="74"/>
      <c r="J71" s="74"/>
      <c r="K71" s="75" t="n">
        <f aca="false">M70</f>
        <v>19026.651</v>
      </c>
      <c r="L71" s="75"/>
      <c r="M71" s="75"/>
      <c r="N71" s="75" t="n">
        <f aca="false">P70</f>
        <v>8154.279</v>
      </c>
      <c r="O71" s="75"/>
      <c r="P71" s="75"/>
      <c r="Q71" s="86" t="n">
        <f aca="false">SUM(Q70)</f>
        <v>27180.93</v>
      </c>
    </row>
    <row r="72" customFormat="false" ht="14.25" hidden="false" customHeight="false" outlineLevel="0" collapsed="false">
      <c r="A72" s="89"/>
      <c r="B72" s="90"/>
      <c r="C72" s="90"/>
      <c r="D72" s="90"/>
      <c r="E72" s="90"/>
      <c r="F72" s="90"/>
      <c r="G72" s="90"/>
      <c r="H72" s="90"/>
      <c r="I72" s="90"/>
      <c r="J72" s="90"/>
      <c r="K72" s="91"/>
      <c r="L72" s="91"/>
      <c r="M72" s="90"/>
      <c r="N72" s="91"/>
      <c r="O72" s="91"/>
      <c r="P72" s="90"/>
      <c r="Q72" s="92"/>
    </row>
    <row r="73" customFormat="false" ht="13.5" hidden="false" customHeight="false" outlineLevel="0" collapsed="false">
      <c r="A73" s="82" t="s">
        <v>125</v>
      </c>
      <c r="B73" s="24" t="s">
        <v>125</v>
      </c>
      <c r="C73" s="83" t="s">
        <v>126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</row>
    <row r="74" customFormat="false" ht="67.5" hidden="false" customHeight="false" outlineLevel="0" collapsed="false">
      <c r="A74" s="40" t="s">
        <v>127</v>
      </c>
      <c r="B74" s="41" t="s">
        <v>128</v>
      </c>
      <c r="C74" s="50" t="s">
        <v>129</v>
      </c>
      <c r="D74" s="71" t="n">
        <v>1</v>
      </c>
      <c r="E74" s="41" t="s">
        <v>14</v>
      </c>
      <c r="F74" s="88" t="n">
        <v>11000</v>
      </c>
      <c r="G74" s="88" t="n">
        <v>11000</v>
      </c>
      <c r="H74" s="45" t="n">
        <v>0.25</v>
      </c>
      <c r="I74" s="46" t="n">
        <f aca="false">(F74*0.25)+F74</f>
        <v>13750</v>
      </c>
      <c r="J74" s="46" t="n">
        <f aca="false">(G74*0.25)+G74</f>
        <v>13750</v>
      </c>
      <c r="K74" s="46" t="n">
        <v>456.7724</v>
      </c>
      <c r="L74" s="47" t="n">
        <f aca="false">J74*0.7</f>
        <v>9625</v>
      </c>
      <c r="M74" s="48" t="n">
        <f aca="false">Q74*0.7</f>
        <v>9625</v>
      </c>
      <c r="N74" s="44" t="n">
        <f aca="false">J74*0.3</f>
        <v>4125</v>
      </c>
      <c r="O74" s="48" t="n">
        <f aca="false">J74*0.3</f>
        <v>4125</v>
      </c>
      <c r="P74" s="48" t="n">
        <f aca="false">Q74*0.3</f>
        <v>4125</v>
      </c>
      <c r="Q74" s="93" t="n">
        <v>13750</v>
      </c>
    </row>
    <row r="75" customFormat="false" ht="14.25" hidden="false" customHeight="false" outlineLevel="0" collapsed="false">
      <c r="A75" s="74" t="s">
        <v>130</v>
      </c>
      <c r="B75" s="74"/>
      <c r="C75" s="74"/>
      <c r="D75" s="74"/>
      <c r="E75" s="74"/>
      <c r="F75" s="74"/>
      <c r="G75" s="74"/>
      <c r="H75" s="74"/>
      <c r="I75" s="74"/>
      <c r="J75" s="74"/>
      <c r="K75" s="75" t="n">
        <f aca="false">M74</f>
        <v>9625</v>
      </c>
      <c r="L75" s="75"/>
      <c r="M75" s="75"/>
      <c r="N75" s="75" t="n">
        <f aca="false">P74</f>
        <v>4125</v>
      </c>
      <c r="O75" s="75"/>
      <c r="P75" s="75"/>
      <c r="Q75" s="86" t="n">
        <f aca="false">SUM(Q74)</f>
        <v>13750</v>
      </c>
    </row>
    <row r="76" customFormat="false" ht="14.2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</row>
    <row r="77" customFormat="false" ht="13.5" hidden="false" customHeight="false" outlineLevel="0" collapsed="false">
      <c r="A77" s="82" t="s">
        <v>125</v>
      </c>
      <c r="B77" s="24" t="s">
        <v>125</v>
      </c>
      <c r="C77" s="83" t="s">
        <v>131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</row>
    <row r="78" customFormat="false" ht="67.5" hidden="false" customHeight="false" outlineLevel="0" collapsed="false">
      <c r="A78" s="40" t="s">
        <v>127</v>
      </c>
      <c r="B78" s="41" t="s">
        <v>132</v>
      </c>
      <c r="C78" s="50" t="s">
        <v>133</v>
      </c>
      <c r="D78" s="71" t="n">
        <v>1</v>
      </c>
      <c r="E78" s="41" t="s">
        <v>14</v>
      </c>
      <c r="F78" s="88" t="n">
        <v>42720</v>
      </c>
      <c r="G78" s="88" t="n">
        <v>42720</v>
      </c>
      <c r="H78" s="45" t="n">
        <v>0.25</v>
      </c>
      <c r="I78" s="46" t="n">
        <f aca="false">(F78*0.25)+F78</f>
        <v>53400</v>
      </c>
      <c r="J78" s="46" t="n">
        <f aca="false">(G78*0.25)+G78</f>
        <v>53400</v>
      </c>
      <c r="K78" s="46" t="n">
        <f aca="false">J78*0.7</f>
        <v>37380</v>
      </c>
      <c r="L78" s="47" t="n">
        <f aca="false">(G78*K78)/F78</f>
        <v>37380</v>
      </c>
      <c r="M78" s="48" t="n">
        <f aca="false">L78*D78</f>
        <v>37380</v>
      </c>
      <c r="N78" s="44" t="n">
        <f aca="false">J78*0.3</f>
        <v>16020</v>
      </c>
      <c r="O78" s="48" t="n">
        <f aca="false">(G78*N78)/F78</f>
        <v>16020</v>
      </c>
      <c r="P78" s="48" t="n">
        <f aca="false">O78*D78</f>
        <v>16020</v>
      </c>
      <c r="Q78" s="72" t="n">
        <f aca="false">P78+M78</f>
        <v>53400</v>
      </c>
      <c r="R78" s="26" t="n">
        <f aca="false">N78+K78</f>
        <v>53400</v>
      </c>
    </row>
    <row r="79" customFormat="false" ht="54" hidden="false" customHeight="false" outlineLevel="0" collapsed="false">
      <c r="A79" s="40" t="s">
        <v>134</v>
      </c>
      <c r="B79" s="41" t="s">
        <v>135</v>
      </c>
      <c r="C79" s="50" t="s">
        <v>136</v>
      </c>
      <c r="D79" s="71" t="n">
        <v>1</v>
      </c>
      <c r="E79" s="41" t="s">
        <v>14</v>
      </c>
      <c r="F79" s="88" t="n">
        <v>12280</v>
      </c>
      <c r="G79" s="88" t="n">
        <v>12280</v>
      </c>
      <c r="H79" s="45" t="n">
        <v>0.25</v>
      </c>
      <c r="I79" s="46" t="n">
        <f aca="false">(F79*0.25)+F79</f>
        <v>15350</v>
      </c>
      <c r="J79" s="46" t="n">
        <f aca="false">(F79*0.25)+F79</f>
        <v>15350</v>
      </c>
      <c r="K79" s="46" t="n">
        <f aca="false">J79*0.7</f>
        <v>10745</v>
      </c>
      <c r="L79" s="47" t="n">
        <f aca="false">(G79*K79)/F79</f>
        <v>10745</v>
      </c>
      <c r="M79" s="48" t="n">
        <f aca="false">L79*D79</f>
        <v>10745</v>
      </c>
      <c r="N79" s="44" t="n">
        <f aca="false">J79*0.3</f>
        <v>4605</v>
      </c>
      <c r="O79" s="48" t="n">
        <f aca="false">(G79*N79)/F79</f>
        <v>4605</v>
      </c>
      <c r="P79" s="48" t="n">
        <f aca="false">O79*D79</f>
        <v>4605</v>
      </c>
      <c r="Q79" s="72" t="n">
        <f aca="false">P79+M79</f>
        <v>15350</v>
      </c>
      <c r="R79" s="26" t="n">
        <f aca="false">N79+K79</f>
        <v>15350</v>
      </c>
    </row>
    <row r="80" customFormat="false" ht="14.25" hidden="false" customHeight="false" outlineLevel="0" collapsed="false">
      <c r="A80" s="74" t="s">
        <v>137</v>
      </c>
      <c r="B80" s="74"/>
      <c r="C80" s="74"/>
      <c r="D80" s="74"/>
      <c r="E80" s="74"/>
      <c r="F80" s="74"/>
      <c r="G80" s="74"/>
      <c r="H80" s="74"/>
      <c r="I80" s="74"/>
      <c r="J80" s="74"/>
      <c r="K80" s="75" t="n">
        <f aca="false">M79+M78</f>
        <v>48125</v>
      </c>
      <c r="L80" s="75"/>
      <c r="M80" s="75"/>
      <c r="N80" s="75" t="n">
        <f aca="false">P79+P78</f>
        <v>20625</v>
      </c>
      <c r="O80" s="75"/>
      <c r="P80" s="75"/>
      <c r="Q80" s="86" t="n">
        <f aca="false">N80+K80</f>
        <v>68750</v>
      </c>
    </row>
    <row r="81" customFormat="false" ht="14.2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</row>
    <row r="82" customFormat="false" ht="13.5" hidden="false" customHeight="false" outlineLevel="0" collapsed="false">
      <c r="A82" s="82" t="s">
        <v>138</v>
      </c>
      <c r="B82" s="24" t="s">
        <v>138</v>
      </c>
      <c r="C82" s="83" t="s">
        <v>139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</row>
    <row r="83" customFormat="false" ht="27" hidden="false" customHeight="false" outlineLevel="0" collapsed="false">
      <c r="A83" s="40" t="s">
        <v>140</v>
      </c>
      <c r="B83" s="41" t="n">
        <v>102192</v>
      </c>
      <c r="C83" s="50" t="s">
        <v>32</v>
      </c>
      <c r="D83" s="71" t="n">
        <v>10.92</v>
      </c>
      <c r="E83" s="41" t="s">
        <v>30</v>
      </c>
      <c r="F83" s="88" t="n">
        <v>14.37</v>
      </c>
      <c r="G83" s="88" t="n">
        <v>15.26</v>
      </c>
      <c r="H83" s="45" t="n">
        <v>0.25</v>
      </c>
      <c r="I83" s="46" t="n">
        <f aca="false">(F83*0.25)+F83</f>
        <v>17.9625</v>
      </c>
      <c r="J83" s="46" t="n">
        <f aca="false">(G83*0.25)+G83</f>
        <v>19.075</v>
      </c>
      <c r="K83" s="46" t="n">
        <v>4.1</v>
      </c>
      <c r="L83" s="47" t="n">
        <v>4.361</v>
      </c>
      <c r="M83" s="48" t="n">
        <f aca="false">L83*D83</f>
        <v>47.62212</v>
      </c>
      <c r="N83" s="44" t="n">
        <v>13.86</v>
      </c>
      <c r="O83" s="48" t="n">
        <f aca="false">(G83*N83)/F83</f>
        <v>14.7184133611691</v>
      </c>
      <c r="P83" s="48" t="n">
        <f aca="false">O83*D83</f>
        <v>160.725073903967</v>
      </c>
      <c r="Q83" s="72" t="n">
        <f aca="false">P83+M83</f>
        <v>208.347193903967</v>
      </c>
      <c r="R83" s="26" t="n">
        <f aca="false">N83+K83</f>
        <v>17.96</v>
      </c>
    </row>
    <row r="84" customFormat="false" ht="27" hidden="false" customHeight="false" outlineLevel="0" collapsed="false">
      <c r="A84" s="40" t="s">
        <v>141</v>
      </c>
      <c r="B84" s="41" t="n">
        <v>97663</v>
      </c>
      <c r="C84" s="50" t="s">
        <v>63</v>
      </c>
      <c r="D84" s="71" t="n">
        <v>2</v>
      </c>
      <c r="E84" s="41" t="s">
        <v>14</v>
      </c>
      <c r="F84" s="88" t="n">
        <v>11.07</v>
      </c>
      <c r="G84" s="88" t="n">
        <v>12.14</v>
      </c>
      <c r="H84" s="45" t="n">
        <v>0.25</v>
      </c>
      <c r="I84" s="46" t="n">
        <f aca="false">(F84*0.25)+F84</f>
        <v>13.8375</v>
      </c>
      <c r="J84" s="46" t="n">
        <f aca="false">(G84*0.25)+G84</f>
        <v>15.175</v>
      </c>
      <c r="K84" s="46" t="n">
        <v>2.94</v>
      </c>
      <c r="L84" s="47" t="n">
        <v>3.23</v>
      </c>
      <c r="M84" s="48" t="n">
        <v>6.46</v>
      </c>
      <c r="N84" s="44" t="n">
        <v>10.9</v>
      </c>
      <c r="O84" s="48" t="n">
        <f aca="false">(G84*N84)/F84</f>
        <v>11.9535682023487</v>
      </c>
      <c r="P84" s="48" t="n">
        <v>23.9</v>
      </c>
      <c r="Q84" s="72" t="n">
        <f aca="false">P84+M84</f>
        <v>30.36</v>
      </c>
      <c r="R84" s="26" t="n">
        <f aca="false">N84+K84</f>
        <v>13.84</v>
      </c>
    </row>
    <row r="85" customFormat="false" ht="40.5" hidden="false" customHeight="false" outlineLevel="0" collapsed="false">
      <c r="A85" s="40" t="s">
        <v>142</v>
      </c>
      <c r="B85" s="41" t="n">
        <v>100878</v>
      </c>
      <c r="C85" s="50" t="s">
        <v>143</v>
      </c>
      <c r="D85" s="71" t="n">
        <v>1</v>
      </c>
      <c r="E85" s="41" t="s">
        <v>14</v>
      </c>
      <c r="F85" s="88" t="n">
        <v>628.74</v>
      </c>
      <c r="G85" s="88" t="n">
        <v>614.3</v>
      </c>
      <c r="H85" s="45" t="n">
        <v>0.25</v>
      </c>
      <c r="I85" s="46" t="n">
        <f aca="false">(F85*0.25)+F85</f>
        <v>785.925</v>
      </c>
      <c r="J85" s="46" t="n">
        <f aca="false">(G85*0.25)+G85</f>
        <v>767.875</v>
      </c>
      <c r="K85" s="46" t="n">
        <v>742.45</v>
      </c>
      <c r="L85" s="47" t="n">
        <f aca="false">(G85*K85)/F85</f>
        <v>725.398471546267</v>
      </c>
      <c r="M85" s="48" t="n">
        <f aca="false">L85*D85</f>
        <v>725.398471546267</v>
      </c>
      <c r="N85" s="44" t="n">
        <v>43.48</v>
      </c>
      <c r="O85" s="48" t="n">
        <f aca="false">(G85*N85)/F85</f>
        <v>42.4814136208926</v>
      </c>
      <c r="P85" s="48" t="n">
        <f aca="false">O85*D85</f>
        <v>42.4814136208926</v>
      </c>
      <c r="Q85" s="72" t="n">
        <f aca="false">P85+M85</f>
        <v>767.87988516716</v>
      </c>
      <c r="R85" s="26" t="n">
        <f aca="false">N85+K85</f>
        <v>785.93</v>
      </c>
    </row>
    <row r="86" customFormat="false" ht="40.5" hidden="false" customHeight="false" outlineLevel="0" collapsed="false">
      <c r="A86" s="40" t="s">
        <v>144</v>
      </c>
      <c r="B86" s="41" t="n">
        <v>86893</v>
      </c>
      <c r="C86" s="50" t="s">
        <v>145</v>
      </c>
      <c r="D86" s="71" t="n">
        <v>1</v>
      </c>
      <c r="E86" s="41" t="s">
        <v>14</v>
      </c>
      <c r="F86" s="88" t="n">
        <v>506.49</v>
      </c>
      <c r="G86" s="88" t="n">
        <v>508.76</v>
      </c>
      <c r="H86" s="45" t="n">
        <v>0.25</v>
      </c>
      <c r="I86" s="46" t="n">
        <f aca="false">(F86*0.25)+F86</f>
        <v>633.1125</v>
      </c>
      <c r="J86" s="46" t="n">
        <f aca="false">(G86*0.25)+G86</f>
        <v>635.95</v>
      </c>
      <c r="K86" s="46" t="n">
        <v>578.39</v>
      </c>
      <c r="L86" s="47" t="n">
        <f aca="false">(G86*K86)/F86</f>
        <v>580.982243282197</v>
      </c>
      <c r="M86" s="48" t="n">
        <f aca="false">L86*D86</f>
        <v>580.982243282197</v>
      </c>
      <c r="N86" s="44" t="n">
        <v>54.72</v>
      </c>
      <c r="O86" s="48" t="n">
        <f aca="false">(G86*N86)/F86</f>
        <v>54.9652455132382</v>
      </c>
      <c r="P86" s="48" t="n">
        <f aca="false">O86*D86</f>
        <v>54.9652455132382</v>
      </c>
      <c r="Q86" s="72" t="n">
        <f aca="false">P86+M86</f>
        <v>635.947488795435</v>
      </c>
      <c r="R86" s="26" t="n">
        <f aca="false">N86+K86</f>
        <v>633.11</v>
      </c>
    </row>
    <row r="87" customFormat="false" ht="40.5" hidden="false" customHeight="false" outlineLevel="0" collapsed="false">
      <c r="A87" s="40" t="s">
        <v>146</v>
      </c>
      <c r="B87" s="41" t="n">
        <v>10427</v>
      </c>
      <c r="C87" s="50" t="s">
        <v>147</v>
      </c>
      <c r="D87" s="71" t="n">
        <v>1</v>
      </c>
      <c r="E87" s="41" t="s">
        <v>14</v>
      </c>
      <c r="F87" s="88" t="n">
        <v>465.5</v>
      </c>
      <c r="G87" s="88" t="n">
        <v>448.15</v>
      </c>
      <c r="H87" s="45" t="n">
        <v>0.25</v>
      </c>
      <c r="I87" s="46" t="n">
        <f aca="false">(F87*0.25)+F87</f>
        <v>581.875</v>
      </c>
      <c r="J87" s="46" t="n">
        <f aca="false">(G87*0.25)+G87</f>
        <v>560.1875</v>
      </c>
      <c r="K87" s="46" t="n">
        <f aca="false">J87*0.7</f>
        <v>392.13125</v>
      </c>
      <c r="L87" s="47" t="n">
        <f aca="false">(G87*K87)/F87</f>
        <v>377.515831766917</v>
      </c>
      <c r="M87" s="48" t="n">
        <f aca="false">L87*D87</f>
        <v>377.515831766917</v>
      </c>
      <c r="N87" s="44" t="n">
        <f aca="false">J87*0.3</f>
        <v>168.05625</v>
      </c>
      <c r="O87" s="44" t="n">
        <f aca="false">J87-L87</f>
        <v>182.671668233083</v>
      </c>
      <c r="P87" s="48" t="n">
        <f aca="false">O87*D87</f>
        <v>182.671668233083</v>
      </c>
      <c r="Q87" s="72" t="n">
        <f aca="false">P87+M87</f>
        <v>560.1875</v>
      </c>
      <c r="R87" s="26" t="n">
        <f aca="false">N87+K87</f>
        <v>560.1875</v>
      </c>
    </row>
    <row r="88" customFormat="false" ht="40.5" hidden="false" customHeight="false" outlineLevel="0" collapsed="false">
      <c r="A88" s="40" t="s">
        <v>148</v>
      </c>
      <c r="B88" s="41" t="n">
        <v>97634</v>
      </c>
      <c r="C88" s="50" t="s">
        <v>34</v>
      </c>
      <c r="D88" s="71" t="n">
        <v>24.62</v>
      </c>
      <c r="E88" s="41" t="s">
        <v>30</v>
      </c>
      <c r="F88" s="88" t="n">
        <v>12.02</v>
      </c>
      <c r="G88" s="88" t="n">
        <v>12.77</v>
      </c>
      <c r="H88" s="45" t="n">
        <v>0.25</v>
      </c>
      <c r="I88" s="46" t="n">
        <f aca="false">(F88*0.25)+F88</f>
        <v>15.025</v>
      </c>
      <c r="J88" s="46" t="n">
        <f aca="false">(G88*0.25)+G88</f>
        <v>15.9625</v>
      </c>
      <c r="K88" s="46" t="n">
        <v>3.29</v>
      </c>
      <c r="L88" s="47" t="n">
        <f aca="false">(G88*K88)/F88</f>
        <v>3.49528286189684</v>
      </c>
      <c r="M88" s="48" t="n">
        <v>86.17</v>
      </c>
      <c r="N88" s="44" t="n">
        <v>11.74</v>
      </c>
      <c r="O88" s="48" t="n">
        <v>12.46</v>
      </c>
      <c r="P88" s="48" t="n">
        <f aca="false">O88*D88</f>
        <v>306.7652</v>
      </c>
      <c r="Q88" s="72" t="n">
        <f aca="false">P88+M88</f>
        <v>392.9352</v>
      </c>
      <c r="R88" s="26" t="n">
        <f aca="false">N88+K88</f>
        <v>15.03</v>
      </c>
    </row>
    <row r="89" customFormat="false" ht="54" hidden="false" customHeight="false" outlineLevel="0" collapsed="false">
      <c r="A89" s="40" t="s">
        <v>149</v>
      </c>
      <c r="B89" s="41" t="n">
        <v>87263</v>
      </c>
      <c r="C89" s="50" t="s">
        <v>53</v>
      </c>
      <c r="D89" s="71" t="n">
        <v>3.78</v>
      </c>
      <c r="E89" s="41" t="s">
        <v>30</v>
      </c>
      <c r="F89" s="88" t="n">
        <v>139.73</v>
      </c>
      <c r="G89" s="88" t="n">
        <v>136.23</v>
      </c>
      <c r="H89" s="45" t="n">
        <v>0.25</v>
      </c>
      <c r="I89" s="46" t="n">
        <f aca="false">(F89*0.25)+F89</f>
        <v>174.6625</v>
      </c>
      <c r="J89" s="46" t="n">
        <f aca="false">(G89*0.25)+G89</f>
        <v>170.2875</v>
      </c>
      <c r="K89" s="46" t="n">
        <v>160.25</v>
      </c>
      <c r="L89" s="47" t="n">
        <f aca="false">(G89*K89)/F89</f>
        <v>156.236008731124</v>
      </c>
      <c r="M89" s="48" t="n">
        <v>590.59</v>
      </c>
      <c r="N89" s="44" t="n">
        <v>14.41</v>
      </c>
      <c r="O89" s="48" t="n">
        <f aca="false">(G89*N89)/F89</f>
        <v>14.0490538896443</v>
      </c>
      <c r="P89" s="48" t="n">
        <f aca="false">O89*D89</f>
        <v>53.1054237028555</v>
      </c>
      <c r="Q89" s="72" t="n">
        <f aca="false">P89+M89</f>
        <v>643.695423702856</v>
      </c>
      <c r="R89" s="26" t="n">
        <f aca="false">N89+K89</f>
        <v>174.66</v>
      </c>
    </row>
    <row r="90" customFormat="false" ht="26.25" hidden="false" customHeight="true" outlineLevel="0" collapsed="false">
      <c r="A90" s="40" t="s">
        <v>150</v>
      </c>
      <c r="B90" s="41" t="n">
        <v>98689</v>
      </c>
      <c r="C90" s="50" t="s">
        <v>55</v>
      </c>
      <c r="D90" s="71" t="n">
        <v>0.6</v>
      </c>
      <c r="E90" s="41" t="s">
        <v>41</v>
      </c>
      <c r="F90" s="88" t="n">
        <v>93.3</v>
      </c>
      <c r="G90" s="88" t="n">
        <v>98.27</v>
      </c>
      <c r="H90" s="45" t="n">
        <v>0.25</v>
      </c>
      <c r="I90" s="46" t="n">
        <f aca="false">(F90*0.25)+F90</f>
        <v>116.625</v>
      </c>
      <c r="J90" s="46" t="n">
        <f aca="false">(G90*0.25)+G90</f>
        <v>122.8375</v>
      </c>
      <c r="K90" s="46" t="n">
        <v>98.25</v>
      </c>
      <c r="L90" s="47" t="n">
        <f aca="false">(G90*K90)/F90</f>
        <v>103.483681672026</v>
      </c>
      <c r="M90" s="48" t="n">
        <f aca="false">L90*D90</f>
        <v>62.0902090032154</v>
      </c>
      <c r="N90" s="44" t="n">
        <v>18.38</v>
      </c>
      <c r="O90" s="48" t="n">
        <f aca="false">(G90*N90)/F90</f>
        <v>19.3590846730975</v>
      </c>
      <c r="P90" s="48" t="n">
        <v>11.61</v>
      </c>
      <c r="Q90" s="72" t="n">
        <f aca="false">P90+M90</f>
        <v>73.7002090032154</v>
      </c>
      <c r="R90" s="26" t="n">
        <f aca="false">N90+K90</f>
        <v>116.63</v>
      </c>
    </row>
    <row r="91" customFormat="false" ht="54" hidden="false" customHeight="false" outlineLevel="0" collapsed="false">
      <c r="A91" s="40" t="s">
        <v>151</v>
      </c>
      <c r="B91" s="41" t="n">
        <v>87273</v>
      </c>
      <c r="C91" s="50" t="s">
        <v>65</v>
      </c>
      <c r="D91" s="71" t="n">
        <v>21.18</v>
      </c>
      <c r="E91" s="41" t="s">
        <v>30</v>
      </c>
      <c r="F91" s="88" t="n">
        <v>62.7</v>
      </c>
      <c r="G91" s="88" t="n">
        <v>62.91</v>
      </c>
      <c r="H91" s="45" t="n">
        <v>0.25</v>
      </c>
      <c r="I91" s="46" t="n">
        <f aca="false">(F91*0.25)+F91</f>
        <v>78.375</v>
      </c>
      <c r="J91" s="46" t="n">
        <f aca="false">(G91*0.25)+G91</f>
        <v>78.6375</v>
      </c>
      <c r="K91" s="46" t="n">
        <v>55.58</v>
      </c>
      <c r="L91" s="47" t="n">
        <v>55.76</v>
      </c>
      <c r="M91" s="48" t="n">
        <f aca="false">L91*D91</f>
        <v>1180.9968</v>
      </c>
      <c r="N91" s="44" t="n">
        <v>22.8</v>
      </c>
      <c r="O91" s="48" t="n">
        <f aca="false">(G91*N91)/F91</f>
        <v>22.8763636363636</v>
      </c>
      <c r="P91" s="48" t="n">
        <v>484.6</v>
      </c>
      <c r="Q91" s="72" t="n">
        <f aca="false">P91+M91</f>
        <v>1665.5968</v>
      </c>
      <c r="R91" s="26" t="n">
        <f aca="false">N91+K91</f>
        <v>78.38</v>
      </c>
    </row>
    <row r="92" customFormat="false" ht="24" hidden="false" customHeight="true" outlineLevel="0" collapsed="false">
      <c r="A92" s="40" t="s">
        <v>152</v>
      </c>
      <c r="B92" s="41" t="n">
        <v>102235</v>
      </c>
      <c r="C92" s="50" t="s">
        <v>153</v>
      </c>
      <c r="D92" s="71" t="n">
        <v>10.92</v>
      </c>
      <c r="E92" s="41" t="s">
        <v>30</v>
      </c>
      <c r="F92" s="88" t="n">
        <v>354.92</v>
      </c>
      <c r="G92" s="88" t="n">
        <v>342.58</v>
      </c>
      <c r="H92" s="45" t="n">
        <v>0.25</v>
      </c>
      <c r="I92" s="46" t="n">
        <f aca="false">(F92*0.25)+F92</f>
        <v>443.65</v>
      </c>
      <c r="J92" s="46" t="n">
        <f aca="false">(G92*0.25)+G92</f>
        <v>428.225</v>
      </c>
      <c r="K92" s="46" t="n">
        <v>376.84</v>
      </c>
      <c r="L92" s="47" t="n">
        <f aca="false">(G92*K92)/F92</f>
        <v>363.737876704609</v>
      </c>
      <c r="M92" s="48" t="n">
        <v>3972.04</v>
      </c>
      <c r="N92" s="44" t="n">
        <v>66.81</v>
      </c>
      <c r="O92" s="48" t="n">
        <f aca="false">(G92*N92)/F92</f>
        <v>64.4871232953905</v>
      </c>
      <c r="P92" s="48" t="n">
        <v>704.23</v>
      </c>
      <c r="Q92" s="72" t="n">
        <f aca="false">P92+M92</f>
        <v>4676.27</v>
      </c>
      <c r="R92" s="26" t="n">
        <f aca="false">N92+K92</f>
        <v>443.65</v>
      </c>
    </row>
    <row r="93" customFormat="false" ht="40.5" hidden="false" customHeight="false" outlineLevel="0" collapsed="false">
      <c r="A93" s="40" t="s">
        <v>154</v>
      </c>
      <c r="B93" s="41" t="n">
        <v>100709</v>
      </c>
      <c r="C93" s="50" t="s">
        <v>155</v>
      </c>
      <c r="D93" s="71" t="n">
        <v>8</v>
      </c>
      <c r="E93" s="41" t="s">
        <v>14</v>
      </c>
      <c r="F93" s="88" t="n">
        <v>45.45</v>
      </c>
      <c r="G93" s="88" t="n">
        <v>49.96</v>
      </c>
      <c r="H93" s="45" t="n">
        <v>0.25</v>
      </c>
      <c r="I93" s="46" t="n">
        <f aca="false">(F93*0.25)+F93</f>
        <v>56.8125</v>
      </c>
      <c r="J93" s="46" t="n">
        <f aca="false">(G93*0.25)+G93</f>
        <v>62.45</v>
      </c>
      <c r="K93" s="46" t="n">
        <v>27.24</v>
      </c>
      <c r="L93" s="47" t="n">
        <v>29.95</v>
      </c>
      <c r="M93" s="48" t="n">
        <v>239.6</v>
      </c>
      <c r="N93" s="44" t="n">
        <v>29.57</v>
      </c>
      <c r="O93" s="48" t="n">
        <f aca="false">(G93*N93)/F93</f>
        <v>32.5042288228823</v>
      </c>
      <c r="P93" s="48" t="n">
        <v>260</v>
      </c>
      <c r="Q93" s="72" t="n">
        <f aca="false">P93+M93</f>
        <v>499.6</v>
      </c>
      <c r="R93" s="26" t="n">
        <f aca="false">N93+K93</f>
        <v>56.81</v>
      </c>
    </row>
    <row r="94" customFormat="false" ht="40.5" hidden="false" customHeight="false" outlineLevel="0" collapsed="false">
      <c r="A94" s="40" t="s">
        <v>156</v>
      </c>
      <c r="B94" s="41" t="n">
        <v>100873</v>
      </c>
      <c r="C94" s="50" t="s">
        <v>157</v>
      </c>
      <c r="D94" s="71" t="n">
        <v>9</v>
      </c>
      <c r="E94" s="41" t="s">
        <v>14</v>
      </c>
      <c r="F94" s="88" t="n">
        <v>314.12</v>
      </c>
      <c r="G94" s="88" t="n">
        <v>315.56</v>
      </c>
      <c r="H94" s="45" t="n">
        <v>0.25</v>
      </c>
      <c r="I94" s="46" t="n">
        <f aca="false">(F94*0.25)+F94</f>
        <v>392.65</v>
      </c>
      <c r="J94" s="46" t="n">
        <f aca="false">(G94*0.25)+G94</f>
        <v>394.45</v>
      </c>
      <c r="K94" s="46" t="n">
        <v>363.89</v>
      </c>
      <c r="L94" s="47" t="n">
        <f aca="false">(G94*K94)/F94</f>
        <v>365.558157392079</v>
      </c>
      <c r="M94" s="48" t="n">
        <f aca="false">L94*D94</f>
        <v>3290.02341652872</v>
      </c>
      <c r="N94" s="44" t="n">
        <v>28.76</v>
      </c>
      <c r="O94" s="48" t="n">
        <f aca="false">(G94*N94)/F94</f>
        <v>28.8918426079205</v>
      </c>
      <c r="P94" s="48" t="n">
        <f aca="false">O94*D94</f>
        <v>260.026583471285</v>
      </c>
      <c r="Q94" s="72" t="n">
        <f aca="false">P94+M94</f>
        <v>3550.05</v>
      </c>
      <c r="R94" s="26" t="n">
        <f aca="false">N94+K94</f>
        <v>392.65</v>
      </c>
    </row>
    <row r="95" customFormat="false" ht="14.25" hidden="false" customHeight="false" outlineLevel="0" collapsed="false">
      <c r="A95" s="74" t="s">
        <v>158</v>
      </c>
      <c r="B95" s="74"/>
      <c r="C95" s="74"/>
      <c r="D95" s="74"/>
      <c r="E95" s="74"/>
      <c r="F95" s="74"/>
      <c r="G95" s="74"/>
      <c r="H95" s="74"/>
      <c r="I95" s="74"/>
      <c r="J95" s="74"/>
      <c r="K95" s="75" t="n">
        <f aca="false">SUM(M83:M94)</f>
        <v>11159.4890921273</v>
      </c>
      <c r="L95" s="75"/>
      <c r="M95" s="75"/>
      <c r="N95" s="75" t="n">
        <v>2545.1</v>
      </c>
      <c r="O95" s="75"/>
      <c r="P95" s="75"/>
      <c r="Q95" s="86" t="n">
        <v>13704.59</v>
      </c>
    </row>
    <row r="96" customFormat="false" ht="14.2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</row>
    <row r="97" customFormat="false" ht="13.5" hidden="false" customHeight="false" outlineLevel="0" collapsed="false">
      <c r="A97" s="95"/>
      <c r="B97" s="96"/>
      <c r="C97" s="96"/>
      <c r="D97" s="96"/>
      <c r="E97" s="96"/>
      <c r="F97" s="96"/>
      <c r="G97" s="96"/>
      <c r="H97" s="96"/>
      <c r="I97" s="96"/>
      <c r="J97" s="96"/>
      <c r="K97" s="97" t="s">
        <v>159</v>
      </c>
      <c r="L97" s="97"/>
      <c r="M97" s="97"/>
      <c r="N97" s="97" t="s">
        <v>160</v>
      </c>
      <c r="O97" s="97"/>
      <c r="P97" s="97"/>
      <c r="Q97" s="98" t="s">
        <v>22</v>
      </c>
    </row>
    <row r="98" customFormat="false" ht="14.25" hidden="false" customHeight="false" outlineLevel="0" collapsed="false">
      <c r="A98" s="99" t="s">
        <v>22</v>
      </c>
      <c r="B98" s="99"/>
      <c r="C98" s="99"/>
      <c r="D98" s="99"/>
      <c r="E98" s="99"/>
      <c r="F98" s="99"/>
      <c r="G98" s="99"/>
      <c r="H98" s="99"/>
      <c r="I98" s="99"/>
      <c r="J98" s="99"/>
      <c r="K98" s="100" t="n">
        <f aca="false">Q98-N98</f>
        <v>291203.619103338</v>
      </c>
      <c r="L98" s="100"/>
      <c r="M98" s="100"/>
      <c r="N98" s="101" t="n">
        <f aca="false">N95+N80+N75+N71+N67+N63+N55+N45+N31+N24</f>
        <v>87507.4808966621</v>
      </c>
      <c r="O98" s="101"/>
      <c r="P98" s="101"/>
      <c r="Q98" s="102" t="n">
        <v>378711.1</v>
      </c>
    </row>
    <row r="99" customFormat="false" ht="13.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1"/>
      <c r="L99" s="91"/>
      <c r="M99" s="90"/>
      <c r="N99" s="103"/>
      <c r="O99" s="103"/>
      <c r="P99" s="103"/>
      <c r="Q99" s="104"/>
    </row>
    <row r="100" customFormat="false" ht="13.5" hidden="false" customHeight="false" outlineLevel="0" collapsed="false">
      <c r="N100" s="103"/>
      <c r="O100" s="103"/>
      <c r="P100" s="103"/>
      <c r="Q100" s="26"/>
    </row>
    <row r="101" customFormat="false" ht="13.5" hidden="false" customHeight="false" outlineLevel="0" collapsed="false">
      <c r="K101" s="26"/>
      <c r="L101" s="26"/>
      <c r="N101" s="103"/>
      <c r="O101" s="103"/>
      <c r="P101" s="103"/>
      <c r="Q101" s="26"/>
    </row>
    <row r="102" customFormat="false" ht="13.5" hidden="false" customHeight="false" outlineLevel="0" collapsed="false">
      <c r="C102" s="105" t="s">
        <v>161</v>
      </c>
      <c r="M102" s="106"/>
      <c r="P102" s="106"/>
      <c r="Q102" s="107"/>
    </row>
    <row r="103" customFormat="false" ht="13.5" hidden="false" customHeight="false" outlineLevel="0" collapsed="false">
      <c r="M103" s="106"/>
      <c r="P103" s="26"/>
    </row>
    <row r="105" customFormat="false" ht="13.5" hidden="false" customHeight="false" outlineLevel="0" collapsed="false">
      <c r="D105" s="1" t="s">
        <v>162</v>
      </c>
      <c r="K105" s="1" t="s">
        <v>163</v>
      </c>
    </row>
    <row r="106" customFormat="false" ht="13.5" hidden="false" customHeight="false" outlineLevel="0" collapsed="false">
      <c r="D106" s="1" t="s">
        <v>164</v>
      </c>
      <c r="K106" s="1" t="s">
        <v>165</v>
      </c>
    </row>
  </sheetData>
  <mergeCells count="67">
    <mergeCell ref="A1:Q1"/>
    <mergeCell ref="A5:B6"/>
    <mergeCell ref="C5:C6"/>
    <mergeCell ref="D5:D6"/>
    <mergeCell ref="E5:E6"/>
    <mergeCell ref="F5:F6"/>
    <mergeCell ref="G5:G6"/>
    <mergeCell ref="H5:H6"/>
    <mergeCell ref="J5:J6"/>
    <mergeCell ref="K5:M5"/>
    <mergeCell ref="N5:P5"/>
    <mergeCell ref="Q5:Q6"/>
    <mergeCell ref="C8:Q8"/>
    <mergeCell ref="A24:J24"/>
    <mergeCell ref="K24:M24"/>
    <mergeCell ref="N24:P24"/>
    <mergeCell ref="A25:Q25"/>
    <mergeCell ref="C27:Q27"/>
    <mergeCell ref="A31:J31"/>
    <mergeCell ref="K31:M31"/>
    <mergeCell ref="N31:P31"/>
    <mergeCell ref="A32:Q32"/>
    <mergeCell ref="C33:Q33"/>
    <mergeCell ref="A45:J45"/>
    <mergeCell ref="K45:M45"/>
    <mergeCell ref="N45:P45"/>
    <mergeCell ref="A46:Q46"/>
    <mergeCell ref="C47:Q47"/>
    <mergeCell ref="A55:J55"/>
    <mergeCell ref="K55:M55"/>
    <mergeCell ref="N55:P55"/>
    <mergeCell ref="A56:Q56"/>
    <mergeCell ref="C57:Q57"/>
    <mergeCell ref="A63:J63"/>
    <mergeCell ref="K63:M63"/>
    <mergeCell ref="N63:P63"/>
    <mergeCell ref="A64:Q64"/>
    <mergeCell ref="C65:Q65"/>
    <mergeCell ref="A67:J67"/>
    <mergeCell ref="K67:M67"/>
    <mergeCell ref="N67:P67"/>
    <mergeCell ref="A68:Q68"/>
    <mergeCell ref="C69:Q69"/>
    <mergeCell ref="A71:J71"/>
    <mergeCell ref="K71:M71"/>
    <mergeCell ref="N71:P71"/>
    <mergeCell ref="C73:Q73"/>
    <mergeCell ref="A75:J75"/>
    <mergeCell ref="K75:M75"/>
    <mergeCell ref="N75:P75"/>
    <mergeCell ref="A76:Q76"/>
    <mergeCell ref="C77:Q77"/>
    <mergeCell ref="A80:J80"/>
    <mergeCell ref="K80:M80"/>
    <mergeCell ref="N80:P80"/>
    <mergeCell ref="A81:Q81"/>
    <mergeCell ref="C82:Q82"/>
    <mergeCell ref="A95:J95"/>
    <mergeCell ref="K95:M95"/>
    <mergeCell ref="N95:P95"/>
    <mergeCell ref="A96:Q96"/>
    <mergeCell ref="K97:M97"/>
    <mergeCell ref="N97:P97"/>
    <mergeCell ref="A98:J98"/>
    <mergeCell ref="K98:M98"/>
    <mergeCell ref="N98:P98"/>
    <mergeCell ref="N100:P100"/>
  </mergeCells>
  <conditionalFormatting sqref="B34">
    <cfRule type="expression" priority="2" aboveAverage="0" equalAverage="0" bottom="0" percent="0" rank="0" text="" dxfId="0">
      <formula>$C34=1</formula>
    </cfRule>
    <cfRule type="expression" priority="3" aboveAverage="0" equalAverage="0" bottom="0" percent="0" rank="0" text="" dxfId="1">
      <formula>OR($C34=0,$C34=2,$C34=3,$C34=4)</formula>
    </cfRule>
  </conditionalFormatting>
  <printOptions headings="false" gridLines="false" gridLinesSet="true" horizontalCentered="false" verticalCentered="false"/>
  <pageMargins left="0.7875" right="0.7875" top="1.96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3-03-09T21:42:05Z</cp:lastPrinted>
  <dcterms:modified xsi:type="dcterms:W3CDTF">2023-03-24T17:08:56Z</dcterms:modified>
  <cp:revision>0</cp:revision>
  <dc:subject/>
  <dc:title/>
</cp:coreProperties>
</file>