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RONOGRAMA FÍSICO-FINANCEIRO</t>
  </si>
  <si>
    <t xml:space="preserve">OBRA</t>
  </si>
  <si>
    <t xml:space="preserve">PAVIMENTAÇÃO POLIÉDRICA - Revestimento com pedras irregulares na Rodovia Frederico Costa Beber</t>
  </si>
  <si>
    <t xml:space="preserve">LOCAL</t>
  </si>
  <si>
    <t xml:space="preserve">Distrito de Santa Lúcia à cidade de Bozano/RS</t>
  </si>
  <si>
    <t xml:space="preserve">ÁREA TOTAL</t>
  </si>
  <si>
    <t xml:space="preserve">A=3.000,00m²</t>
  </si>
  <si>
    <t xml:space="preserve">MUNICÍPIO</t>
  </si>
  <si>
    <t xml:space="preserve">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PARCELA (%)</t>
  </si>
  <si>
    <t xml:space="preserve">VALOR R$(%)</t>
  </si>
  <si>
    <t xml:space="preserve">RODOVIA FREDERICO COSTA BEBER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08 DE DEZEMBRO D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13"/>
    <col collapsed="false" customWidth="true" hidden="false" outlineLevel="0" max="13" min="13" style="1" width="8.41"/>
    <col collapsed="false" customWidth="true" hidden="false" outlineLevel="0" max="14" min="14" style="1" width="10.71"/>
    <col collapsed="false" customWidth="true" hidden="false" outlineLevel="0" max="15" min="15" style="1" width="9.14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A5" s="8" t="s">
        <v>7</v>
      </c>
      <c r="B5" s="10" t="s">
        <v>8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6" t="s">
        <v>15</v>
      </c>
      <c r="J6" s="16"/>
      <c r="K6" s="16" t="s">
        <v>16</v>
      </c>
      <c r="L6" s="16"/>
      <c r="M6" s="16" t="s">
        <v>17</v>
      </c>
      <c r="N6" s="16"/>
    </row>
    <row r="7" customFormat="false" ht="22.5" hidden="false" customHeight="false" outlineLevel="0" collapsed="false">
      <c r="A7" s="13"/>
      <c r="B7" s="14"/>
      <c r="C7" s="14"/>
      <c r="D7" s="14"/>
      <c r="E7" s="17" t="s">
        <v>18</v>
      </c>
      <c r="F7" s="18" t="s">
        <v>19</v>
      </c>
      <c r="G7" s="17" t="s">
        <v>18</v>
      </c>
      <c r="H7" s="18" t="s">
        <v>19</v>
      </c>
      <c r="I7" s="17" t="s">
        <v>18</v>
      </c>
      <c r="J7" s="18" t="s">
        <v>19</v>
      </c>
      <c r="K7" s="17" t="s">
        <v>18</v>
      </c>
      <c r="L7" s="18" t="s">
        <v>19</v>
      </c>
      <c r="M7" s="17" t="s">
        <v>18</v>
      </c>
      <c r="N7" s="18" t="s">
        <v>19</v>
      </c>
    </row>
    <row r="8" customFormat="false" ht="15" hidden="false" customHeight="true" outlineLevel="0" collapsed="false">
      <c r="A8" s="19"/>
      <c r="B8" s="20" t="s">
        <v>20</v>
      </c>
      <c r="C8" s="21" t="n">
        <f aca="false">C10+C12+C11+C9</f>
        <v>218496.5</v>
      </c>
      <c r="D8" s="22" t="n">
        <f aca="false">C8/C14*100</f>
        <v>100</v>
      </c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2.75" hidden="false" customHeight="false" outlineLevel="0" collapsed="false">
      <c r="A9" s="24" t="n">
        <v>1</v>
      </c>
      <c r="B9" s="25" t="s">
        <v>21</v>
      </c>
      <c r="C9" s="26" t="n">
        <v>340</v>
      </c>
      <c r="D9" s="27" t="n">
        <f aca="false">C9/C14*100</f>
        <v>0.155608899913729</v>
      </c>
      <c r="E9" s="28" t="n">
        <f aca="false">F9/C9*100</f>
        <v>20</v>
      </c>
      <c r="F9" s="26" t="n">
        <f aca="false">C9/5</f>
        <v>68</v>
      </c>
      <c r="G9" s="28" t="n">
        <f aca="false">H9/C9*100</f>
        <v>20</v>
      </c>
      <c r="H9" s="26" t="n">
        <f aca="false">C9/5</f>
        <v>68</v>
      </c>
      <c r="I9" s="28" t="n">
        <f aca="false">J9/C9*100</f>
        <v>20</v>
      </c>
      <c r="J9" s="26" t="n">
        <f aca="false">C9/5</f>
        <v>68</v>
      </c>
      <c r="K9" s="28" t="n">
        <f aca="false">L9/C9*100</f>
        <v>20</v>
      </c>
      <c r="L9" s="26" t="n">
        <f aca="false">C9/5</f>
        <v>68</v>
      </c>
      <c r="M9" s="28" t="n">
        <f aca="false">N9/C9*100</f>
        <v>20</v>
      </c>
      <c r="N9" s="26" t="n">
        <f aca="false">C9/5</f>
        <v>68</v>
      </c>
      <c r="P9" s="29"/>
    </row>
    <row r="10" customFormat="false" ht="14.25" hidden="false" customHeight="true" outlineLevel="0" collapsed="false">
      <c r="A10" s="24" t="n">
        <v>2</v>
      </c>
      <c r="B10" s="25" t="s">
        <v>22</v>
      </c>
      <c r="C10" s="26" t="n">
        <v>60670</v>
      </c>
      <c r="D10" s="27" t="n">
        <f aca="false">C10/C14*100</f>
        <v>27.7670351698997</v>
      </c>
      <c r="E10" s="28" t="n">
        <f aca="false">F10/C10*100</f>
        <v>20</v>
      </c>
      <c r="F10" s="26" t="n">
        <f aca="false">C10/5</f>
        <v>12134</v>
      </c>
      <c r="G10" s="28" t="n">
        <f aca="false">H10/C10*100</f>
        <v>20</v>
      </c>
      <c r="H10" s="26" t="n">
        <f aca="false">C10/5</f>
        <v>12134</v>
      </c>
      <c r="I10" s="28" t="n">
        <f aca="false">J10/C10*100</f>
        <v>20</v>
      </c>
      <c r="J10" s="26" t="n">
        <f aca="false">C10/5</f>
        <v>12134</v>
      </c>
      <c r="K10" s="28" t="n">
        <f aca="false">L10/C10*100</f>
        <v>20</v>
      </c>
      <c r="L10" s="26" t="n">
        <f aca="false">C10/5</f>
        <v>12134</v>
      </c>
      <c r="M10" s="28" t="n">
        <f aca="false">N10/C10*100</f>
        <v>20</v>
      </c>
      <c r="N10" s="26" t="n">
        <f aca="false">C10/5</f>
        <v>12134</v>
      </c>
      <c r="P10" s="29"/>
    </row>
    <row r="11" customFormat="false" ht="12.75" hidden="false" customHeight="false" outlineLevel="0" collapsed="false">
      <c r="A11" s="24" t="n">
        <v>3</v>
      </c>
      <c r="B11" s="25" t="s">
        <v>23</v>
      </c>
      <c r="C11" s="26" t="n">
        <v>141430.5</v>
      </c>
      <c r="D11" s="27" t="n">
        <f aca="false">C11/C14*100</f>
        <v>64.7289544683782</v>
      </c>
      <c r="E11" s="28" t="n">
        <f aca="false">F11/C11*100</f>
        <v>20</v>
      </c>
      <c r="F11" s="26" t="n">
        <f aca="false">C11/5</f>
        <v>28286.1</v>
      </c>
      <c r="G11" s="28" t="n">
        <f aca="false">H11/C11*100</f>
        <v>20</v>
      </c>
      <c r="H11" s="26" t="n">
        <f aca="false">C11/5</f>
        <v>28286.1</v>
      </c>
      <c r="I11" s="28" t="n">
        <f aca="false">J11/C11*100</f>
        <v>20</v>
      </c>
      <c r="J11" s="26" t="n">
        <f aca="false">C11/5</f>
        <v>28286.1</v>
      </c>
      <c r="K11" s="28" t="n">
        <f aca="false">L11/C11*100</f>
        <v>20</v>
      </c>
      <c r="L11" s="26" t="n">
        <f aca="false">C11/5</f>
        <v>28286.1</v>
      </c>
      <c r="M11" s="28" t="n">
        <f aca="false">N11/C11*100</f>
        <v>20</v>
      </c>
      <c r="N11" s="26" t="n">
        <f aca="false">C11/5</f>
        <v>28286.1</v>
      </c>
      <c r="P11" s="29"/>
    </row>
    <row r="12" customFormat="false" ht="12.75" hidden="false" customHeight="false" outlineLevel="0" collapsed="false">
      <c r="A12" s="24" t="n">
        <v>4</v>
      </c>
      <c r="B12" s="30" t="s">
        <v>24</v>
      </c>
      <c r="C12" s="26" t="n">
        <v>16056</v>
      </c>
      <c r="D12" s="27" t="n">
        <f aca="false">C12/C14*100</f>
        <v>7.34840146180831</v>
      </c>
      <c r="E12" s="28" t="n">
        <f aca="false">F12/C12*100</f>
        <v>20</v>
      </c>
      <c r="F12" s="26" t="n">
        <f aca="false">C12/5</f>
        <v>3211.2</v>
      </c>
      <c r="G12" s="28" t="n">
        <f aca="false">H12/C12*100</f>
        <v>20</v>
      </c>
      <c r="H12" s="26" t="n">
        <f aca="false">C12/5</f>
        <v>3211.2</v>
      </c>
      <c r="I12" s="28" t="n">
        <f aca="false">J12/C12*100</f>
        <v>20</v>
      </c>
      <c r="J12" s="26" t="n">
        <f aca="false">C12/5</f>
        <v>3211.2</v>
      </c>
      <c r="K12" s="28" t="n">
        <f aca="false">L12/C12*100</f>
        <v>20</v>
      </c>
      <c r="L12" s="26" t="n">
        <f aca="false">C12/5</f>
        <v>3211.2</v>
      </c>
      <c r="M12" s="28" t="n">
        <f aca="false">N12/C12*100</f>
        <v>20</v>
      </c>
      <c r="N12" s="26" t="n">
        <f aca="false">C12/5</f>
        <v>3211.2</v>
      </c>
      <c r="P12" s="29"/>
    </row>
    <row r="13" customFormat="false" ht="15.75" hidden="false" customHeight="false" outlineLevel="0" collapsed="false">
      <c r="A13" s="31"/>
      <c r="B13" s="32" t="s">
        <v>25</v>
      </c>
      <c r="C13" s="33"/>
      <c r="D13" s="34"/>
      <c r="E13" s="35" t="n">
        <f aca="false">F13/C14*100</f>
        <v>20</v>
      </c>
      <c r="F13" s="36" t="n">
        <f aca="false">F12+F11+F10+F9</f>
        <v>43699.3</v>
      </c>
      <c r="G13" s="35" t="n">
        <f aca="false">H13/C14*100</f>
        <v>20</v>
      </c>
      <c r="H13" s="36" t="n">
        <f aca="false">H12+H11+H10+H9</f>
        <v>43699.3</v>
      </c>
      <c r="I13" s="35" t="n">
        <f aca="false">J13/C14*100</f>
        <v>20</v>
      </c>
      <c r="J13" s="36" t="n">
        <f aca="false">J12+J11+J10+J9</f>
        <v>43699.3</v>
      </c>
      <c r="K13" s="35" t="n">
        <f aca="false">L13/C14*100</f>
        <v>20</v>
      </c>
      <c r="L13" s="36" t="n">
        <f aca="false">L12+L11+L10+L9</f>
        <v>43699.3</v>
      </c>
      <c r="M13" s="35" t="n">
        <f aca="false">N13/C14*100</f>
        <v>20</v>
      </c>
      <c r="N13" s="36" t="n">
        <f aca="false">N12+N11+N10+N9</f>
        <v>43699.3</v>
      </c>
      <c r="P13" s="29"/>
    </row>
    <row r="14" customFormat="false" ht="16.5" hidden="false" customHeight="false" outlineLevel="0" collapsed="false">
      <c r="A14" s="37"/>
      <c r="B14" s="38" t="s">
        <v>26</v>
      </c>
      <c r="C14" s="39" t="n">
        <f aca="false">SUM(C9:C12)</f>
        <v>218496.5</v>
      </c>
      <c r="D14" s="40" t="n">
        <f aca="false">D9+D10+D11+D12</f>
        <v>100</v>
      </c>
      <c r="E14" s="41" t="n">
        <f aca="false">E13</f>
        <v>20</v>
      </c>
      <c r="F14" s="42" t="n">
        <f aca="false">F13</f>
        <v>43699.3</v>
      </c>
      <c r="G14" s="41" t="n">
        <f aca="false">G13+E14</f>
        <v>40</v>
      </c>
      <c r="H14" s="42" t="n">
        <f aca="false">H13+F14</f>
        <v>87398.6</v>
      </c>
      <c r="I14" s="41" t="n">
        <f aca="false">I13+G14</f>
        <v>60</v>
      </c>
      <c r="J14" s="42" t="n">
        <f aca="false">J13+H14</f>
        <v>131097.9</v>
      </c>
      <c r="K14" s="41" t="n">
        <f aca="false">K13+I14</f>
        <v>80</v>
      </c>
      <c r="L14" s="42" t="n">
        <f aca="false">L13+J14</f>
        <v>174797.2</v>
      </c>
      <c r="M14" s="41" t="n">
        <f aca="false">M13+K14</f>
        <v>100</v>
      </c>
      <c r="N14" s="42" t="n">
        <f aca="false">N13+L14</f>
        <v>218496.5</v>
      </c>
    </row>
    <row r="16" customFormat="false" ht="12.75" hidden="false" customHeight="false" outlineLevel="0" collapsed="false">
      <c r="B16" s="43" t="s">
        <v>27</v>
      </c>
      <c r="C16" s="43"/>
      <c r="D16" s="43"/>
      <c r="E16" s="43"/>
      <c r="F16" s="43"/>
      <c r="G16" s="43"/>
      <c r="H16" s="43"/>
      <c r="I16" s="43"/>
    </row>
    <row r="17" customFormat="false" ht="22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</row>
  </sheetData>
  <mergeCells count="13">
    <mergeCell ref="A1:N1"/>
    <mergeCell ref="B3:N3"/>
    <mergeCell ref="B4:C4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E8:N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2-12-06T19:33:42Z</cp:lastPrinted>
  <dcterms:modified xsi:type="dcterms:W3CDTF">2022-12-08T12:33:04Z</dcterms:modified>
  <cp:revision>0</cp:revision>
  <dc:subject/>
  <dc:title/>
</cp:coreProperties>
</file>