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1">
  <si>
    <t xml:space="preserve">Empresa: (...)</t>
  </si>
  <si>
    <t xml:space="preserve">TRANSPORTE ESCOLAR</t>
  </si>
  <si>
    <t xml:space="preserve">LINHA XX  (...)</t>
  </si>
  <si>
    <t xml:space="preserve">PLANILHA DE COMPOSIÇÃO DE CUSTOS E FORMAÇÃO DE PREÇOS</t>
  </si>
  <si>
    <t xml:space="preserve">I - MÃO DE OBRA DIRETA</t>
  </si>
  <si>
    <t xml:space="preserve">QUANTITATIVOS</t>
  </si>
  <si>
    <t xml:space="preserve">UNIDADE</t>
  </si>
  <si>
    <t xml:space="preserve">TOTAL</t>
  </si>
  <si>
    <t xml:space="preserve">Mão de Obra Necessária</t>
  </si>
  <si>
    <t xml:space="preserve">Motoristas turno diurno</t>
  </si>
  <si>
    <t xml:space="preserve">funcionários</t>
  </si>
  <si>
    <t xml:space="preserve">Motoristas </t>
  </si>
  <si>
    <t xml:space="preserve">DADOS GERAIS</t>
  </si>
  <si>
    <t xml:space="preserve">Taxa de proporcionalidade p. o serviço no município (dias de coleta por mês/dias úteis por mês)</t>
  </si>
  <si>
    <t xml:space="preserve">%</t>
  </si>
  <si>
    <t xml:space="preserve">Taxa de proporcionalidade para o serviço no município </t>
  </si>
  <si>
    <t xml:space="preserve">Média de dias Letivos</t>
  </si>
  <si>
    <t xml:space="preserve">mês</t>
  </si>
  <si>
    <t xml:space="preserve">Salário base do Motorista               </t>
  </si>
  <si>
    <t xml:space="preserve">R$/mês</t>
  </si>
  <si>
    <t xml:space="preserve">Pró-labore      </t>
  </si>
  <si>
    <t xml:space="preserve">Auxilio alimentação</t>
  </si>
  <si>
    <t xml:space="preserve">R$/dia</t>
  </si>
  <si>
    <t xml:space="preserve">Participação do empregado no Auxilio Alimentação</t>
  </si>
  <si>
    <t xml:space="preserve">Composição dos Encargos Sociais:</t>
  </si>
  <si>
    <t xml:space="preserve">GRUPO A </t>
  </si>
  <si>
    <t xml:space="preserve">A1 -Seguridade Social</t>
  </si>
  <si>
    <r>
      <rPr>
        <sz val="12"/>
        <color rgb="FF000000"/>
        <rFont val="Arial"/>
        <family val="2"/>
      </rPr>
      <t xml:space="preserve">A1 -Seguridade Social </t>
    </r>
    <r>
      <rPr>
        <sz val="10"/>
        <color rgb="FFFF0000"/>
        <rFont val="Arial"/>
        <family val="2"/>
      </rPr>
      <t xml:space="preserve">(empresa Simples 0,0% - Não optante Simples 20%)</t>
    </r>
  </si>
  <si>
    <t xml:space="preserve">A2 - FGTS </t>
  </si>
  <si>
    <t xml:space="preserve">A3 - Salário Educação</t>
  </si>
  <si>
    <t xml:space="preserve">A3 - Salário Educação   </t>
  </si>
  <si>
    <t xml:space="preserve">A4 - SESI/SESC</t>
  </si>
  <si>
    <r>
      <rPr>
        <sz val="12"/>
        <color rgb="FF000000"/>
        <rFont val="Arial"/>
        <family val="2"/>
      </rPr>
      <t xml:space="preserve">A4 - SESI/SESC </t>
    </r>
    <r>
      <rPr>
        <sz val="12"/>
        <color rgb="FFFF0000"/>
        <rFont val="Arial"/>
        <family val="2"/>
      </rPr>
      <t xml:space="preserve"> </t>
    </r>
  </si>
  <si>
    <t xml:space="preserve">A5 - SENAI/SENAC</t>
  </si>
  <si>
    <t xml:space="preserve">A5 - SENAI/SENAC   </t>
  </si>
  <si>
    <t xml:space="preserve">A6 - INCRA</t>
  </si>
  <si>
    <r>
      <rPr>
        <sz val="12"/>
        <color rgb="FF000000"/>
        <rFont val="Arial"/>
        <family val="2"/>
      </rPr>
      <t xml:space="preserve">A6 - INCRA </t>
    </r>
    <r>
      <rPr>
        <sz val="12"/>
        <color rgb="FFFF0000"/>
        <rFont val="Arial"/>
        <family val="2"/>
      </rPr>
      <t xml:space="preserve">  </t>
    </r>
  </si>
  <si>
    <t xml:space="preserve">A7 – Risco Acidente de Trabalho (RAT x FAP)</t>
  </si>
  <si>
    <t xml:space="preserve">A8 - SEBRAE</t>
  </si>
  <si>
    <r>
      <rPr>
        <sz val="12"/>
        <color rgb="FF000000"/>
        <rFont val="Arial"/>
        <family val="2"/>
      </rPr>
      <t xml:space="preserve">A8 - SEBRAE </t>
    </r>
    <r>
      <rPr>
        <sz val="12"/>
        <color rgb="FFFF0000"/>
        <rFont val="Arial"/>
        <family val="2"/>
      </rPr>
      <t xml:space="preserve">  </t>
    </r>
  </si>
  <si>
    <t xml:space="preserve">Total do GRUPO A</t>
  </si>
  <si>
    <t xml:space="preserve">GRUPO B </t>
  </si>
  <si>
    <t xml:space="preserve">B.01 13º Salário</t>
  </si>
  <si>
    <t xml:space="preserve">B.02 Férias (sem o abono de 1/3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8 Licença Paternidade</t>
  </si>
  <si>
    <t xml:space="preserve">B.07 Licença Paternidade</t>
  </si>
  <si>
    <t xml:space="preserve">Total do GRUPO B</t>
  </si>
  <si>
    <t xml:space="preserve">GRUPO C</t>
  </si>
  <si>
    <t xml:space="preserve">C.01 Aviso Prévio Indenizado</t>
  </si>
  <si>
    <t xml:space="preserve">C.02 Indenização Adicional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C.05 Abono de Férias - 1/3 constitucional</t>
  </si>
  <si>
    <t xml:space="preserve">Total do GRUPO C</t>
  </si>
  <si>
    <t xml:space="preserve">GRUPO D</t>
  </si>
  <si>
    <t xml:space="preserve">D.01 Incidência dos encargos do grupo A sobre o grupo B</t>
  </si>
  <si>
    <t xml:space="preserve">Total do GRUPO D</t>
  </si>
  <si>
    <t xml:space="preserve">GRUPO E</t>
  </si>
  <si>
    <t xml:space="preserve">E.01 Incidência do FGTS sobre o aviso prévio indenizado</t>
  </si>
  <si>
    <t xml:space="preserve">E.02 Incidência do FGTS sobre o período médio de afastamento superior a 15 dias motivado por acidente do trabalho</t>
  </si>
  <si>
    <t xml:space="preserve">E.03 Incidência de FGTS sobre férias 1/3 constitucional</t>
  </si>
  <si>
    <t xml:space="preserve">Total do GRUPO E</t>
  </si>
  <si>
    <t xml:space="preserve">Total de Encargos sociais</t>
  </si>
  <si>
    <t xml:space="preserve">Total dos Encargos sociais</t>
  </si>
  <si>
    <t xml:space="preserve">COMPOSIÇÃO DOS CUSTOS COM MÃO DE OBRA DIRETA</t>
  </si>
  <si>
    <t xml:space="preserve">SALÁRIOS</t>
  </si>
  <si>
    <t xml:space="preserve">-Motoristas                                            </t>
  </si>
  <si>
    <t xml:space="preserve">Motorista                                            </t>
  </si>
  <si>
    <t xml:space="preserve">Custo de salários</t>
  </si>
  <si>
    <t xml:space="preserve">Total Custo Salários Proporcional ao Serviço no Município</t>
  </si>
  <si>
    <t xml:space="preserve">ENCARGOS SOCIAIS</t>
  </si>
  <si>
    <t xml:space="preserve">Custo de Encargos Sociais</t>
  </si>
  <si>
    <t xml:space="preserve">Total Custo Encargos Sociais</t>
  </si>
  <si>
    <t xml:space="preserve">AUXILIO ALIMENTAÇÃO                        </t>
  </si>
  <si>
    <t xml:space="preserve">Custo de auxílio alimentação mensal </t>
  </si>
  <si>
    <t xml:space="preserve">Participação do empregado no vale alimentação</t>
  </si>
  <si>
    <t xml:space="preserve">Participação do empregado no auxílio alimentação</t>
  </si>
  <si>
    <t xml:space="preserve">Total Custo Auxilio Alimentação                                </t>
  </si>
  <si>
    <t xml:space="preserve">Total do custo  de auxilio alimentação                                </t>
  </si>
  <si>
    <t xml:space="preserve">CUSTO DE MÃO DE OBRA DIRETA</t>
  </si>
  <si>
    <t xml:space="preserve">VALOR MENSAL DE MÃO DE OBRA DIRETA</t>
  </si>
  <si>
    <t xml:space="preserve">CUSTO  MENSAL COM MÃO DE OBRA DIRETA</t>
  </si>
  <si>
    <t xml:space="preserve"> </t>
  </si>
  <si>
    <t xml:space="preserve">II - VEÍCULOS E EQUIPAMENTOS </t>
  </si>
  <si>
    <t xml:space="preserve">Quilometragem Diária Coleta Urbana </t>
  </si>
  <si>
    <t xml:space="preserve">Km/dia</t>
  </si>
  <si>
    <t xml:space="preserve">Quilometragem Total Diária </t>
  </si>
  <si>
    <t xml:space="preserve">a) Percurso </t>
  </si>
  <si>
    <t xml:space="preserve">Veículo com Caçamba</t>
  </si>
  <si>
    <t xml:space="preserve">veículos</t>
  </si>
  <si>
    <t xml:space="preserve">Veículo de transporte 15 lugares - Tipo VAN</t>
  </si>
  <si>
    <t xml:space="preserve">Custo veículo coleta</t>
  </si>
  <si>
    <t xml:space="preserve">R$/un.</t>
  </si>
  <si>
    <r>
      <rPr>
        <sz val="12"/>
        <color rgb="FF000000"/>
        <rFont val="Arial"/>
        <family val="2"/>
      </rPr>
      <t xml:space="preserve">Custo veículo de transporte  </t>
    </r>
    <r>
      <rPr>
        <sz val="12"/>
        <color rgb="FFFF0000"/>
        <rFont val="Arial"/>
        <family val="2"/>
      </rPr>
      <t xml:space="preserve"> (comprovar a propriedade ou disponibilidade do veículo - até 20 anos)</t>
    </r>
  </si>
  <si>
    <t xml:space="preserve">Custo do diesel</t>
  </si>
  <si>
    <t xml:space="preserve">R$/L</t>
  </si>
  <si>
    <t xml:space="preserve">Custo do combustível </t>
  </si>
  <si>
    <t xml:space="preserve">Custo de um pneu novo </t>
  </si>
  <si>
    <t xml:space="preserve">Custo Seguro obrigatório (DPVAT) Caminhões</t>
  </si>
  <si>
    <t xml:space="preserve">R$/ano/veículo</t>
  </si>
  <si>
    <t xml:space="preserve">Custo Seguro obrigatório (DPVAT) </t>
  </si>
  <si>
    <t xml:space="preserve">Vistoria Obrigatória (2x ao ano)</t>
  </si>
  <si>
    <t xml:space="preserve">R$/ano</t>
  </si>
  <si>
    <t xml:space="preserve">Taxa de expedição do documento (CRLV)</t>
  </si>
  <si>
    <t xml:space="preserve">IPVA</t>
  </si>
  <si>
    <t xml:space="preserve">Coeficiente de consumo combustível</t>
  </si>
  <si>
    <t xml:space="preserve">L/Km</t>
  </si>
  <si>
    <t xml:space="preserve">Consumo de combustível (média)</t>
  </si>
  <si>
    <t xml:space="preserve">Km/L</t>
  </si>
  <si>
    <t xml:space="preserve">Coeficiente de Consumo de Óleos Lubrificantes</t>
  </si>
  <si>
    <t xml:space="preserve">Óleos Lubrificantes e filtros</t>
  </si>
  <si>
    <t xml:space="preserve">R$/Km</t>
  </si>
  <si>
    <t xml:space="preserve">Coeficiente de consumo de peças e acessórios</t>
  </si>
  <si>
    <t xml:space="preserve">%/mês</t>
  </si>
  <si>
    <t xml:space="preserve">Coeficiente de consumo de peças, acessórios e manutenção</t>
  </si>
  <si>
    <t xml:space="preserve">Seguro Veicular c/ cobertura de danos materiais e/ou corporais</t>
  </si>
  <si>
    <t xml:space="preserve">Fator de depreciação</t>
  </si>
  <si>
    <t xml:space="preserve">Fator de remuneração</t>
  </si>
  <si>
    <t xml:space="preserve">Fator de remuneração sobre o capital investido (veículo)</t>
  </si>
  <si>
    <t xml:space="preserve">COMPOSIÇÃO</t>
  </si>
  <si>
    <t xml:space="preserve">COMBUSTÍVEL </t>
  </si>
  <si>
    <t xml:space="preserve">Total Custo Combustível </t>
  </si>
  <si>
    <t xml:space="preserve">ÓLEOS/LUBRIFICANTES</t>
  </si>
  <si>
    <t xml:space="preserve">Custo de óleos/lubrificantes </t>
  </si>
  <si>
    <t xml:space="preserve">R$/Km/mês</t>
  </si>
  <si>
    <t xml:space="preserve">Total Custo Óleos/Lubrificantes </t>
  </si>
  <si>
    <t xml:space="preserve">CUSTO DE RODAGEM</t>
  </si>
  <si>
    <t xml:space="preserve">QUANTIDADE</t>
  </si>
  <si>
    <t xml:space="preserve">Pneu                                                         </t>
  </si>
  <si>
    <t xml:space="preserve">un.</t>
  </si>
  <si>
    <t xml:space="preserve">R$/jogo</t>
  </si>
  <si>
    <t xml:space="preserve">Total Custo Rodagem      </t>
  </si>
  <si>
    <t xml:space="preserve">PEÇAS E ACESSÓRIOS</t>
  </si>
  <si>
    <t xml:space="preserve">Custo total com peças e acessórios </t>
  </si>
  <si>
    <t xml:space="preserve">Custo total com peças, acessórios e manutenções </t>
  </si>
  <si>
    <t xml:space="preserve">Total Custo Peças e Acessórios Proporcional ao Serviço no Município</t>
  </si>
  <si>
    <t xml:space="preserve">Total Custo Peças, Acessórios e Manutenção</t>
  </si>
  <si>
    <t xml:space="preserve">DEPRECIAÇÃO </t>
  </si>
  <si>
    <t xml:space="preserve">Custo de depreciação dos veículos</t>
  </si>
  <si>
    <t xml:space="preserve">Custo de depreciação dos veículos </t>
  </si>
  <si>
    <t xml:space="preserve">Total Custo Depreciação Proporcional ao Serviço no Município</t>
  </si>
  <si>
    <t xml:space="preserve">Total Custo Depreciação </t>
  </si>
  <si>
    <t xml:space="preserve">REMUNERAÇÃO</t>
  </si>
  <si>
    <t xml:space="preserve">Custo de remuneração dos veículos </t>
  </si>
  <si>
    <t xml:space="preserve">Total Custo Remuneração Proporcional ao Serviço no Município</t>
  </si>
  <si>
    <t xml:space="preserve">Total Custo Remuneração </t>
  </si>
  <si>
    <t xml:space="preserve">LICENCIAMENTO E SEGURO</t>
  </si>
  <si>
    <t xml:space="preserve">Custo Seguro Obrigatório (DPVAT)                  </t>
  </si>
  <si>
    <t xml:space="preserve">Custo Taxa de expedição de documento (CRLV) </t>
  </si>
  <si>
    <t xml:space="preserve">Custo IPVA</t>
  </si>
  <si>
    <t xml:space="preserve">Custo de licenciamento e seguro</t>
  </si>
  <si>
    <t xml:space="preserve">Total do Custo de Licenciamento e Seguro</t>
  </si>
  <si>
    <t xml:space="preserve">VISTORIA OBRIGATÓRIA E SEGURO VEICULAR A PASSAGEIROS</t>
  </si>
  <si>
    <t xml:space="preserve">Vistoria Obrigatória</t>
  </si>
  <si>
    <t xml:space="preserve">Seguro Veicular c/ Cobertura de Danos Corporais e/ou Materiais a passag.</t>
  </si>
  <si>
    <t xml:space="preserve">Total do Custo de Vistoria Obrigatória e Seguro Aluno</t>
  </si>
  <si>
    <t xml:space="preserve">Total Custo Licenciamento e Seguro proporcional ao Serviço no Município</t>
  </si>
  <si>
    <t xml:space="preserve">Total Custo Licenciamento, Vistoria e Seguros</t>
  </si>
  <si>
    <t xml:space="preserve">CUSTO DE VEÍCULOS E EQUIPAMENTOS</t>
  </si>
  <si>
    <t xml:space="preserve">CUSTO MENSAL COM VEÍCULOS E EQUIPAMENTOS</t>
  </si>
  <si>
    <t xml:space="preserve">BONIFICAÇÕES E DESPESAS INDIRETAS</t>
  </si>
  <si>
    <t xml:space="preserve">III - BONIFICAÇÕES E DESPESAS INDIRETAS (BDI)</t>
  </si>
  <si>
    <t xml:space="preserve">DESPESAS ADMINISTRATIVAS</t>
  </si>
  <si>
    <t xml:space="preserve">CUSTOS E DESPESAS ADMINISTRATIVAS</t>
  </si>
  <si>
    <t xml:space="preserve">Somatório Custos </t>
  </si>
  <si>
    <t xml:space="preserve">Despesas Administrativas </t>
  </si>
  <si>
    <t xml:space="preserve">LUCRO</t>
  </si>
  <si>
    <t xml:space="preserve">Somatório Custos e Despesas Administrativas</t>
  </si>
  <si>
    <t xml:space="preserve">Lucro </t>
  </si>
  <si>
    <t xml:space="preserve">TRIBUTOS SOBRE O FATURAMENTO</t>
  </si>
  <si>
    <t xml:space="preserve">Somatório Custos, Despesas Administrativas, Lucro</t>
  </si>
  <si>
    <t xml:space="preserve">COFINS</t>
  </si>
  <si>
    <t xml:space="preserve">PIS</t>
  </si>
  <si>
    <t xml:space="preserve">ISS</t>
  </si>
  <si>
    <t xml:space="preserve">SIMPLES NACIONAL</t>
  </si>
  <si>
    <t xml:space="preserve">Tributos Sobre o Faturamento </t>
  </si>
  <si>
    <t xml:space="preserve">TOTAL BONIFICAÇÕES E DESPESAS INDIRETAS</t>
  </si>
  <si>
    <t xml:space="preserve"> CUSTO MENSAL COM BONIFICAÇÕES E DESPESAS INDIRETAS</t>
  </si>
  <si>
    <t xml:space="preserve">TOTAL DE PREÇO FIXO</t>
  </si>
  <si>
    <t xml:space="preserve">CUSTO TOTAL DO TRANSPORTE - LINHA </t>
  </si>
  <si>
    <t xml:space="preserve">QUILOMETRAGEM MENSAL</t>
  </si>
  <si>
    <t xml:space="preserve">km</t>
  </si>
  <si>
    <t xml:space="preserve">CUSTO DO KM RODADO</t>
  </si>
  <si>
    <t xml:space="preserve">1 -  O Preço Fixo será remunerado mensalmente, independente da quantidade de toneladas transportadas, não se afastando a possibilidade de glosas, caso algum(s) custo(s) não se efetive(m) ou não seja(m) comprovado(s) pela empresa.</t>
  </si>
  <si>
    <t xml:space="preserve">2 -  O Preço Variável será remunerado de acordo com a tonelagem efetivamente transportada e destinada, a qual será aferida pela municipalidade e multiplicada pelo Preço por Tonelada, não se afastando a possibilidade de glosas, caso algum(s) custo(s) não se efetive(m) ou não seja(m) comprovado(s) pela empresa.</t>
  </si>
  <si>
    <t xml:space="preserve">Bozano/RS</t>
  </si>
  <si>
    <t xml:space="preserve">Agosto de 201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0.00%"/>
    <numFmt numFmtId="170" formatCode="0.00"/>
    <numFmt numFmtId="171" formatCode="&quot;R$ &quot;#,##0.00"/>
    <numFmt numFmtId="172" formatCode="_-&quot;R$ &quot;* #,##0.00_-;&quot;-R$ &quot;* #,##0.00_-;_-&quot;R$ &quot;* \-??_-;_-@_-"/>
    <numFmt numFmtId="173" formatCode="@"/>
    <numFmt numFmtId="174" formatCode="#,##0.00"/>
    <numFmt numFmtId="175" formatCode="0.0"/>
    <numFmt numFmtId="176" formatCode="0.000%"/>
    <numFmt numFmtId="177" formatCode="&quot;R$ &quot;#,##0.00;[RED]&quot;R$ -&quot;#,##0.00"/>
    <numFmt numFmtId="178" formatCode="General"/>
    <numFmt numFmtId="179" formatCode="#,##0"/>
    <numFmt numFmtId="180" formatCode="_(* #,##0_);_(* \(#,##0\);_(* \-??_);_(@_)"/>
    <numFmt numFmtId="181" formatCode="_(&quot;R$&quot;* #,##0.00_);_(&quot;R$&quot;* \(#,##0.00\);_(&quot;R$&quot;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66CC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1" activeCellId="0" sqref="N1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41"/>
    <col collapsed="false" customWidth="true" hidden="true" outlineLevel="0" max="3" min="3" style="2" width="1.41"/>
    <col collapsed="false" customWidth="true" hidden="true" outlineLevel="0" max="4" min="4" style="2" width="2.56"/>
    <col collapsed="false" customWidth="true" hidden="true" outlineLevel="0" max="5" min="5" style="3" width="30.7"/>
    <col collapsed="false" customWidth="true" hidden="true" outlineLevel="0" max="6" min="6" style="3" width="11.13"/>
    <col collapsed="false" customWidth="true" hidden="true" outlineLevel="0" max="7" min="7" style="3" width="16.99"/>
    <col collapsed="false" customWidth="true" hidden="true" outlineLevel="0" max="8" min="8" style="2" width="19.85"/>
    <col collapsed="false" customWidth="true" hidden="true" outlineLevel="0" max="9" min="9" style="4" width="22.56"/>
    <col collapsed="false" customWidth="true" hidden="tru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2.56"/>
    <col collapsed="false" customWidth="true" hidden="false" outlineLevel="0" max="13" min="13" style="0" width="44.85"/>
    <col collapsed="false" customWidth="true" hidden="false" outlineLevel="0" max="14" min="14" style="0" width="15.99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2.56"/>
    <col collapsed="false" customWidth="true" hidden="false" outlineLevel="0" max="18" min="18" style="0" width="3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6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18" hidden="false" customHeight="true" outlineLevel="0" collapsed="false">
      <c r="A7" s="12"/>
      <c r="B7" s="13" t="s">
        <v>4</v>
      </c>
      <c r="C7" s="14"/>
      <c r="D7" s="14"/>
      <c r="E7" s="15"/>
      <c r="F7" s="15"/>
      <c r="G7" s="15"/>
      <c r="H7" s="13"/>
      <c r="I7" s="16"/>
      <c r="J7" s="17"/>
      <c r="K7" s="18" t="s">
        <v>4</v>
      </c>
      <c r="L7" s="18"/>
      <c r="M7" s="18"/>
      <c r="N7" s="18"/>
      <c r="O7" s="18"/>
      <c r="P7" s="18"/>
      <c r="Q7" s="18"/>
      <c r="R7" s="19"/>
    </row>
    <row r="8" customFormat="false" ht="18" hidden="false" customHeight="true" outlineLevel="0" collapsed="false">
      <c r="A8" s="12"/>
      <c r="B8" s="20"/>
      <c r="C8" s="21" t="s">
        <v>5</v>
      </c>
      <c r="D8" s="14"/>
      <c r="E8" s="21"/>
      <c r="F8" s="21"/>
      <c r="G8" s="21"/>
      <c r="H8" s="22" t="s">
        <v>6</v>
      </c>
      <c r="I8" s="23" t="s">
        <v>7</v>
      </c>
      <c r="J8" s="17"/>
      <c r="K8" s="24" t="s">
        <v>8</v>
      </c>
      <c r="L8" s="18"/>
      <c r="M8" s="25"/>
      <c r="N8" s="25"/>
      <c r="O8" s="25"/>
      <c r="P8" s="26" t="s">
        <v>6</v>
      </c>
      <c r="Q8" s="27" t="s">
        <v>7</v>
      </c>
      <c r="R8" s="27"/>
    </row>
    <row r="9" customFormat="false" ht="15.75" hidden="false" customHeight="false" outlineLevel="0" collapsed="false">
      <c r="A9" s="12" t="n">
        <v>1</v>
      </c>
      <c r="B9" s="28"/>
      <c r="C9" s="28"/>
      <c r="D9" s="29" t="s">
        <v>9</v>
      </c>
      <c r="E9" s="30"/>
      <c r="F9" s="29"/>
      <c r="G9" s="29"/>
      <c r="H9" s="29" t="s">
        <v>10</v>
      </c>
      <c r="I9" s="31" t="n">
        <v>1</v>
      </c>
      <c r="J9" s="17"/>
      <c r="K9" s="32"/>
      <c r="L9" s="33" t="s">
        <v>11</v>
      </c>
      <c r="M9" s="33"/>
      <c r="N9" s="34"/>
      <c r="O9" s="34"/>
      <c r="P9" s="35" t="s">
        <v>10</v>
      </c>
      <c r="Q9" s="36" t="n">
        <v>1</v>
      </c>
      <c r="R9" s="37"/>
    </row>
    <row r="10" customFormat="false" ht="15.75" hidden="false" customHeight="false" outlineLevel="0" collapsed="false">
      <c r="A10" s="12"/>
      <c r="B10" s="28"/>
      <c r="C10" s="28"/>
      <c r="D10" s="21"/>
      <c r="E10" s="30"/>
      <c r="F10" s="30"/>
      <c r="G10" s="30"/>
      <c r="H10" s="29"/>
      <c r="I10" s="38"/>
      <c r="J10" s="17"/>
      <c r="K10" s="32"/>
      <c r="L10" s="18"/>
      <c r="M10" s="33"/>
      <c r="N10" s="33"/>
      <c r="O10" s="33"/>
      <c r="P10" s="35"/>
      <c r="Q10" s="39"/>
      <c r="R10" s="39"/>
      <c r="W10" s="40"/>
    </row>
    <row r="11" customFormat="false" ht="15.75" hidden="false" customHeight="false" outlineLevel="0" collapsed="false">
      <c r="A11" s="12"/>
      <c r="B11" s="21"/>
      <c r="C11" s="21" t="s">
        <v>12</v>
      </c>
      <c r="D11" s="14"/>
      <c r="E11" s="30"/>
      <c r="F11" s="30"/>
      <c r="G11" s="30"/>
      <c r="H11" s="22" t="s">
        <v>6</v>
      </c>
      <c r="I11" s="41" t="s">
        <v>7</v>
      </c>
      <c r="J11" s="17"/>
      <c r="K11" s="25" t="s">
        <v>12</v>
      </c>
      <c r="L11" s="33"/>
      <c r="M11" s="33"/>
      <c r="N11" s="33"/>
      <c r="O11" s="33"/>
      <c r="P11" s="26" t="s">
        <v>6</v>
      </c>
      <c r="Q11" s="19" t="s">
        <v>7</v>
      </c>
      <c r="R11" s="19"/>
    </row>
    <row r="12" customFormat="false" ht="15.75" hidden="false" customHeight="true" outlineLevel="0" collapsed="false">
      <c r="A12" s="12" t="n">
        <v>2</v>
      </c>
      <c r="B12" s="29"/>
      <c r="C12" s="29"/>
      <c r="D12" s="42" t="s">
        <v>13</v>
      </c>
      <c r="E12" s="42"/>
      <c r="F12" s="42"/>
      <c r="G12" s="42"/>
      <c r="H12" s="29" t="s">
        <v>14</v>
      </c>
      <c r="I12" s="43" t="n">
        <v>0.2288</v>
      </c>
      <c r="J12" s="17"/>
      <c r="K12" s="34"/>
      <c r="L12" s="44" t="s">
        <v>15</v>
      </c>
      <c r="M12" s="44"/>
      <c r="N12" s="44"/>
      <c r="O12" s="44"/>
      <c r="P12" s="35" t="s">
        <v>14</v>
      </c>
      <c r="Q12" s="45" t="n">
        <v>1</v>
      </c>
      <c r="R12" s="45"/>
    </row>
    <row r="13" customFormat="false" ht="15.75" hidden="false" customHeight="true" outlineLevel="0" collapsed="false">
      <c r="A13" s="12" t="n">
        <v>3</v>
      </c>
      <c r="B13" s="29"/>
      <c r="C13" s="29"/>
      <c r="D13" s="42"/>
      <c r="E13" s="42"/>
      <c r="F13" s="42"/>
      <c r="G13" s="42"/>
      <c r="H13" s="29"/>
      <c r="I13" s="43"/>
      <c r="J13" s="17"/>
      <c r="K13" s="34"/>
      <c r="L13" s="34" t="s">
        <v>16</v>
      </c>
      <c r="M13" s="34"/>
      <c r="N13" s="44"/>
      <c r="O13" s="44"/>
      <c r="P13" s="35" t="s">
        <v>17</v>
      </c>
      <c r="Q13" s="46" t="n">
        <v>20</v>
      </c>
      <c r="R13" s="47"/>
    </row>
    <row r="14" customFormat="false" ht="15.75" hidden="false" customHeight="false" outlineLevel="0" collapsed="false">
      <c r="A14" s="12" t="n">
        <v>4</v>
      </c>
      <c r="B14" s="29"/>
      <c r="C14" s="29"/>
      <c r="D14" s="29" t="s">
        <v>18</v>
      </c>
      <c r="E14" s="30"/>
      <c r="F14" s="29"/>
      <c r="G14" s="29"/>
      <c r="H14" s="29" t="s">
        <v>19</v>
      </c>
      <c r="I14" s="48" t="n">
        <v>1615.11</v>
      </c>
      <c r="J14" s="17"/>
      <c r="K14" s="34"/>
      <c r="L14" s="18" t="s">
        <v>20</v>
      </c>
      <c r="M14" s="33"/>
      <c r="N14" s="34"/>
      <c r="O14" s="34"/>
      <c r="P14" s="35" t="s">
        <v>19</v>
      </c>
      <c r="Q14" s="49"/>
      <c r="R14" s="50"/>
    </row>
    <row r="15" customFormat="false" ht="15.75" hidden="false" customHeight="false" outlineLevel="0" collapsed="false">
      <c r="A15" s="12" t="n">
        <v>5</v>
      </c>
      <c r="B15" s="29"/>
      <c r="C15" s="29"/>
      <c r="D15" s="29" t="s">
        <v>21</v>
      </c>
      <c r="E15" s="30"/>
      <c r="F15" s="29"/>
      <c r="G15" s="29"/>
      <c r="H15" s="29" t="s">
        <v>22</v>
      </c>
      <c r="I15" s="48" t="n">
        <v>15.55</v>
      </c>
      <c r="J15" s="17"/>
      <c r="K15" s="34"/>
      <c r="L15" s="33" t="s">
        <v>21</v>
      </c>
      <c r="M15" s="33"/>
      <c r="N15" s="34"/>
      <c r="O15" s="34"/>
      <c r="P15" s="35" t="s">
        <v>22</v>
      </c>
      <c r="Q15" s="51"/>
      <c r="R15" s="50"/>
    </row>
    <row r="16" customFormat="false" ht="15.75" hidden="false" customHeight="false" outlineLevel="0" collapsed="false">
      <c r="A16" s="12" t="n">
        <v>6</v>
      </c>
      <c r="B16" s="29"/>
      <c r="C16" s="29"/>
      <c r="D16" s="29" t="s">
        <v>23</v>
      </c>
      <c r="E16" s="30"/>
      <c r="F16" s="29"/>
      <c r="G16" s="29"/>
      <c r="H16" s="29" t="s">
        <v>14</v>
      </c>
      <c r="I16" s="43" t="n">
        <v>0.175</v>
      </c>
      <c r="J16" s="17"/>
      <c r="K16" s="34"/>
      <c r="L16" s="33" t="s">
        <v>23</v>
      </c>
      <c r="M16" s="33"/>
      <c r="N16" s="34"/>
      <c r="O16" s="34"/>
      <c r="P16" s="35" t="s">
        <v>14</v>
      </c>
      <c r="Q16" s="52"/>
      <c r="R16" s="45"/>
    </row>
    <row r="17" customFormat="false" ht="15.75" hidden="false" customHeight="false" outlineLevel="0" collapsed="false">
      <c r="A17" s="12"/>
      <c r="B17" s="29"/>
      <c r="C17" s="29"/>
      <c r="D17" s="29"/>
      <c r="E17" s="30"/>
      <c r="F17" s="29"/>
      <c r="G17" s="29"/>
      <c r="H17" s="29"/>
      <c r="I17" s="43"/>
      <c r="J17" s="17"/>
      <c r="K17" s="34"/>
      <c r="L17" s="33"/>
      <c r="M17" s="33"/>
      <c r="N17" s="34"/>
      <c r="O17" s="34"/>
      <c r="P17" s="35"/>
      <c r="Q17" s="45"/>
      <c r="R17" s="45"/>
    </row>
    <row r="18" customFormat="false" ht="15.75" hidden="false" customHeight="false" outlineLevel="0" collapsed="false">
      <c r="A18" s="12"/>
      <c r="B18" s="29"/>
      <c r="C18" s="29"/>
      <c r="D18" s="29" t="s">
        <v>24</v>
      </c>
      <c r="E18" s="30"/>
      <c r="F18" s="29"/>
      <c r="G18" s="29"/>
      <c r="H18" s="29"/>
      <c r="I18" s="53"/>
      <c r="J18" s="17"/>
      <c r="K18" s="34"/>
      <c r="L18" s="33" t="s">
        <v>24</v>
      </c>
      <c r="M18" s="33"/>
      <c r="N18" s="34"/>
      <c r="O18" s="34"/>
      <c r="P18" s="35"/>
      <c r="Q18" s="54"/>
      <c r="R18" s="54"/>
    </row>
    <row r="19" customFormat="false" ht="15.75" hidden="false" customHeight="false" outlineLevel="0" collapsed="false">
      <c r="A19" s="12"/>
      <c r="B19" s="29"/>
      <c r="C19" s="29"/>
      <c r="D19" s="29"/>
      <c r="E19" s="29" t="s">
        <v>25</v>
      </c>
      <c r="F19" s="29"/>
      <c r="G19" s="29"/>
      <c r="H19" s="29"/>
      <c r="I19" s="43"/>
      <c r="J19" s="17"/>
      <c r="K19" s="34"/>
      <c r="L19" s="33"/>
      <c r="M19" s="55" t="s">
        <v>25</v>
      </c>
      <c r="N19" s="34"/>
      <c r="O19" s="34"/>
      <c r="P19" s="35"/>
      <c r="Q19" s="45"/>
      <c r="R19" s="45"/>
    </row>
    <row r="20" customFormat="false" ht="15.75" hidden="false" customHeight="false" outlineLevel="0" collapsed="false">
      <c r="A20" s="12" t="n">
        <v>7</v>
      </c>
      <c r="B20" s="29"/>
      <c r="C20" s="29"/>
      <c r="D20" s="29"/>
      <c r="E20" s="29" t="s">
        <v>26</v>
      </c>
      <c r="F20" s="29"/>
      <c r="G20" s="29"/>
      <c r="H20" s="29" t="s">
        <v>14</v>
      </c>
      <c r="I20" s="43" t="n">
        <v>0.2</v>
      </c>
      <c r="J20" s="17"/>
      <c r="K20" s="34"/>
      <c r="L20" s="33"/>
      <c r="M20" s="34" t="s">
        <v>27</v>
      </c>
      <c r="N20" s="34"/>
      <c r="O20" s="34"/>
      <c r="P20" s="35" t="s">
        <v>14</v>
      </c>
      <c r="Q20" s="56"/>
      <c r="R20" s="45"/>
    </row>
    <row r="21" customFormat="false" ht="15.75" hidden="false" customHeight="false" outlineLevel="0" collapsed="false">
      <c r="A21" s="12" t="n">
        <v>8</v>
      </c>
      <c r="B21" s="29"/>
      <c r="C21" s="29"/>
      <c r="D21" s="29"/>
      <c r="E21" s="29" t="s">
        <v>28</v>
      </c>
      <c r="F21" s="29"/>
      <c r="G21" s="29"/>
      <c r="H21" s="29" t="s">
        <v>14</v>
      </c>
      <c r="I21" s="43" t="n">
        <v>0.08</v>
      </c>
      <c r="J21" s="17"/>
      <c r="K21" s="34"/>
      <c r="L21" s="33"/>
      <c r="M21" s="34" t="s">
        <v>28</v>
      </c>
      <c r="N21" s="34"/>
      <c r="O21" s="34"/>
      <c r="P21" s="35" t="s">
        <v>14</v>
      </c>
      <c r="Q21" s="52"/>
      <c r="R21" s="45"/>
    </row>
    <row r="22" customFormat="false" ht="15.75" hidden="false" customHeight="false" outlineLevel="0" collapsed="false">
      <c r="A22" s="12" t="n">
        <v>9</v>
      </c>
      <c r="B22" s="29"/>
      <c r="C22" s="29"/>
      <c r="D22" s="29"/>
      <c r="E22" s="29" t="s">
        <v>29</v>
      </c>
      <c r="F22" s="29"/>
      <c r="G22" s="29"/>
      <c r="H22" s="29" t="s">
        <v>14</v>
      </c>
      <c r="I22" s="43" t="n">
        <v>0.025</v>
      </c>
      <c r="J22" s="17"/>
      <c r="K22" s="34"/>
      <c r="L22" s="33"/>
      <c r="M22" s="34" t="s">
        <v>30</v>
      </c>
      <c r="N22" s="34"/>
      <c r="O22" s="34"/>
      <c r="P22" s="35" t="s">
        <v>14</v>
      </c>
      <c r="Q22" s="52"/>
      <c r="R22" s="45"/>
    </row>
    <row r="23" customFormat="false" ht="15.75" hidden="false" customHeight="false" outlineLevel="0" collapsed="false">
      <c r="A23" s="12" t="n">
        <v>10</v>
      </c>
      <c r="B23" s="29"/>
      <c r="C23" s="29"/>
      <c r="D23" s="29"/>
      <c r="E23" s="29" t="s">
        <v>31</v>
      </c>
      <c r="F23" s="29"/>
      <c r="G23" s="29"/>
      <c r="H23" s="29" t="s">
        <v>14</v>
      </c>
      <c r="I23" s="43" t="n">
        <v>0.015</v>
      </c>
      <c r="J23" s="17"/>
      <c r="K23" s="34"/>
      <c r="L23" s="33"/>
      <c r="M23" s="34" t="s">
        <v>32</v>
      </c>
      <c r="N23" s="34"/>
      <c r="O23" s="34"/>
      <c r="P23" s="35" t="s">
        <v>14</v>
      </c>
      <c r="Q23" s="52"/>
      <c r="R23" s="45"/>
    </row>
    <row r="24" customFormat="false" ht="15.75" hidden="false" customHeight="false" outlineLevel="0" collapsed="false">
      <c r="A24" s="12" t="n">
        <v>11</v>
      </c>
      <c r="B24" s="29"/>
      <c r="C24" s="29"/>
      <c r="D24" s="29"/>
      <c r="E24" s="29" t="s">
        <v>33</v>
      </c>
      <c r="F24" s="29"/>
      <c r="G24" s="29"/>
      <c r="H24" s="29" t="s">
        <v>14</v>
      </c>
      <c r="I24" s="43" t="n">
        <v>0.01</v>
      </c>
      <c r="J24" s="17"/>
      <c r="K24" s="34"/>
      <c r="L24" s="33"/>
      <c r="M24" s="34" t="s">
        <v>34</v>
      </c>
      <c r="N24" s="34"/>
      <c r="O24" s="34"/>
      <c r="P24" s="35" t="s">
        <v>14</v>
      </c>
      <c r="Q24" s="52"/>
      <c r="R24" s="45"/>
    </row>
    <row r="25" customFormat="false" ht="21.75" hidden="false" customHeight="true" outlineLevel="0" collapsed="false">
      <c r="A25" s="12" t="n">
        <v>12</v>
      </c>
      <c r="B25" s="29"/>
      <c r="C25" s="29"/>
      <c r="D25" s="29"/>
      <c r="E25" s="29" t="s">
        <v>35</v>
      </c>
      <c r="F25" s="29"/>
      <c r="G25" s="29"/>
      <c r="H25" s="29" t="s">
        <v>14</v>
      </c>
      <c r="I25" s="43" t="n">
        <v>0.002</v>
      </c>
      <c r="J25" s="17"/>
      <c r="K25" s="34"/>
      <c r="L25" s="33"/>
      <c r="M25" s="34" t="s">
        <v>36</v>
      </c>
      <c r="N25" s="34"/>
      <c r="O25" s="34"/>
      <c r="P25" s="35" t="s">
        <v>14</v>
      </c>
      <c r="Q25" s="52"/>
      <c r="R25" s="45"/>
    </row>
    <row r="26" customFormat="false" ht="15.75" hidden="false" customHeight="true" outlineLevel="0" collapsed="false">
      <c r="A26" s="12" t="n">
        <v>13</v>
      </c>
      <c r="B26" s="29"/>
      <c r="C26" s="29"/>
      <c r="D26" s="29"/>
      <c r="E26" s="29" t="s">
        <v>37</v>
      </c>
      <c r="F26" s="29"/>
      <c r="G26" s="29"/>
      <c r="H26" s="29" t="s">
        <v>14</v>
      </c>
      <c r="I26" s="43" t="n">
        <v>0.06</v>
      </c>
      <c r="J26" s="17"/>
      <c r="K26" s="34"/>
      <c r="L26" s="33"/>
      <c r="M26" s="57" t="s">
        <v>37</v>
      </c>
      <c r="N26" s="57"/>
      <c r="O26" s="57"/>
      <c r="P26" s="35" t="s">
        <v>14</v>
      </c>
      <c r="Q26" s="52"/>
      <c r="R26" s="45"/>
    </row>
    <row r="27" customFormat="false" ht="15.75" hidden="false" customHeight="false" outlineLevel="0" collapsed="false">
      <c r="A27" s="12" t="n">
        <v>14</v>
      </c>
      <c r="B27" s="29"/>
      <c r="C27" s="29"/>
      <c r="D27" s="29"/>
      <c r="E27" s="29" t="s">
        <v>38</v>
      </c>
      <c r="F27" s="29"/>
      <c r="G27" s="29"/>
      <c r="H27" s="29" t="s">
        <v>14</v>
      </c>
      <c r="I27" s="43" t="n">
        <v>0.006</v>
      </c>
      <c r="J27" s="17"/>
      <c r="K27" s="34"/>
      <c r="L27" s="33"/>
      <c r="M27" s="34" t="s">
        <v>39</v>
      </c>
      <c r="N27" s="34"/>
      <c r="O27" s="34"/>
      <c r="P27" s="35" t="s">
        <v>14</v>
      </c>
      <c r="Q27" s="52"/>
      <c r="R27" s="45"/>
    </row>
    <row r="28" customFormat="false" ht="15.75" hidden="false" customHeight="false" outlineLevel="0" collapsed="false">
      <c r="A28" s="12" t="n">
        <v>15</v>
      </c>
      <c r="B28" s="29"/>
      <c r="C28" s="29"/>
      <c r="D28" s="29"/>
      <c r="E28" s="29" t="s">
        <v>40</v>
      </c>
      <c r="F28" s="29"/>
      <c r="G28" s="29"/>
      <c r="H28" s="29" t="s">
        <v>14</v>
      </c>
      <c r="I28" s="43" t="n">
        <v>0.398</v>
      </c>
      <c r="J28" s="17"/>
      <c r="K28" s="34"/>
      <c r="L28" s="33"/>
      <c r="M28" s="25" t="s">
        <v>40</v>
      </c>
      <c r="N28" s="34"/>
      <c r="O28" s="34"/>
      <c r="P28" s="35" t="s">
        <v>14</v>
      </c>
      <c r="Q28" s="58" t="n">
        <f aca="false">ROUND(SUM(Q20:Q27),4)</f>
        <v>0</v>
      </c>
      <c r="R28" s="45"/>
    </row>
    <row r="29" customFormat="false" ht="15.75" hidden="false" customHeight="false" outlineLevel="0" collapsed="false">
      <c r="A29" s="12"/>
      <c r="B29" s="29"/>
      <c r="C29" s="29"/>
      <c r="D29" s="29"/>
      <c r="E29" s="29" t="s">
        <v>41</v>
      </c>
      <c r="F29" s="29"/>
      <c r="G29" s="29"/>
      <c r="H29" s="29"/>
      <c r="I29" s="43"/>
      <c r="J29" s="17"/>
      <c r="K29" s="34"/>
      <c r="L29" s="33"/>
      <c r="M29" s="55" t="s">
        <v>41</v>
      </c>
      <c r="N29" s="34"/>
      <c r="O29" s="34"/>
      <c r="P29" s="35"/>
      <c r="Q29" s="45"/>
      <c r="R29" s="45"/>
    </row>
    <row r="30" customFormat="false" ht="15.75" hidden="false" customHeight="false" outlineLevel="0" collapsed="false">
      <c r="A30" s="12" t="n">
        <v>16</v>
      </c>
      <c r="B30" s="29"/>
      <c r="C30" s="29"/>
      <c r="D30" s="29"/>
      <c r="E30" s="29" t="s">
        <v>42</v>
      </c>
      <c r="F30" s="29"/>
      <c r="G30" s="29"/>
      <c r="H30" s="29" t="s">
        <v>14</v>
      </c>
      <c r="I30" s="43" t="n">
        <v>0.0833</v>
      </c>
      <c r="J30" s="17"/>
      <c r="K30" s="34"/>
      <c r="L30" s="33"/>
      <c r="M30" s="34" t="s">
        <v>42</v>
      </c>
      <c r="N30" s="34"/>
      <c r="O30" s="34"/>
      <c r="P30" s="35" t="s">
        <v>14</v>
      </c>
      <c r="Q30" s="52" t="n">
        <v>0</v>
      </c>
      <c r="R30" s="45"/>
    </row>
    <row r="31" customFormat="false" ht="15.75" hidden="false" customHeight="false" outlineLevel="0" collapsed="false">
      <c r="A31" s="12" t="n">
        <v>17</v>
      </c>
      <c r="B31" s="29"/>
      <c r="C31" s="29"/>
      <c r="D31" s="29"/>
      <c r="E31" s="29" t="s">
        <v>43</v>
      </c>
      <c r="F31" s="29"/>
      <c r="G31" s="29"/>
      <c r="H31" s="29" t="s">
        <v>14</v>
      </c>
      <c r="I31" s="43" t="n">
        <v>0.0833</v>
      </c>
      <c r="J31" s="17"/>
      <c r="K31" s="34"/>
      <c r="L31" s="33"/>
      <c r="M31" s="34" t="s">
        <v>43</v>
      </c>
      <c r="N31" s="34"/>
      <c r="O31" s="34"/>
      <c r="P31" s="35" t="s">
        <v>14</v>
      </c>
      <c r="Q31" s="52" t="n">
        <v>0</v>
      </c>
      <c r="R31" s="45"/>
    </row>
    <row r="32" customFormat="false" ht="15.75" hidden="false" customHeight="false" outlineLevel="0" collapsed="false">
      <c r="A32" s="12" t="n">
        <v>18</v>
      </c>
      <c r="B32" s="29"/>
      <c r="C32" s="29"/>
      <c r="D32" s="29"/>
      <c r="E32" s="29" t="s">
        <v>44</v>
      </c>
      <c r="F32" s="29"/>
      <c r="G32" s="29"/>
      <c r="H32" s="29" t="s">
        <v>14</v>
      </c>
      <c r="I32" s="43" t="n">
        <v>0.0192</v>
      </c>
      <c r="J32" s="17"/>
      <c r="K32" s="34"/>
      <c r="L32" s="33"/>
      <c r="M32" s="34" t="s">
        <v>44</v>
      </c>
      <c r="N32" s="34"/>
      <c r="O32" s="34"/>
      <c r="P32" s="35" t="s">
        <v>14</v>
      </c>
      <c r="Q32" s="52" t="n">
        <v>0</v>
      </c>
      <c r="R32" s="45"/>
    </row>
    <row r="33" customFormat="false" ht="15.75" hidden="false" customHeight="false" outlineLevel="0" collapsed="false">
      <c r="A33" s="12" t="n">
        <v>19</v>
      </c>
      <c r="B33" s="29"/>
      <c r="C33" s="29"/>
      <c r="D33" s="29"/>
      <c r="E33" s="29" t="s">
        <v>45</v>
      </c>
      <c r="F33" s="29"/>
      <c r="G33" s="29"/>
      <c r="H33" s="29" t="s">
        <v>14</v>
      </c>
      <c r="I33" s="43" t="n">
        <v>0.0137</v>
      </c>
      <c r="J33" s="17"/>
      <c r="K33" s="34"/>
      <c r="L33" s="33"/>
      <c r="M33" s="34" t="s">
        <v>45</v>
      </c>
      <c r="N33" s="34"/>
      <c r="O33" s="34"/>
      <c r="P33" s="35" t="s">
        <v>14</v>
      </c>
      <c r="Q33" s="52" t="n">
        <v>0</v>
      </c>
      <c r="R33" s="45"/>
    </row>
    <row r="34" customFormat="false" ht="15.75" hidden="false" customHeight="false" outlineLevel="0" collapsed="false">
      <c r="A34" s="12" t="n">
        <v>20</v>
      </c>
      <c r="B34" s="29"/>
      <c r="C34" s="29"/>
      <c r="D34" s="29"/>
      <c r="E34" s="29" t="s">
        <v>46</v>
      </c>
      <c r="F34" s="29"/>
      <c r="G34" s="29"/>
      <c r="H34" s="29" t="s">
        <v>14</v>
      </c>
      <c r="I34" s="43" t="n">
        <v>0.0033</v>
      </c>
      <c r="J34" s="17"/>
      <c r="K34" s="34"/>
      <c r="L34" s="33"/>
      <c r="M34" s="34" t="s">
        <v>46</v>
      </c>
      <c r="N34" s="34"/>
      <c r="O34" s="34"/>
      <c r="P34" s="35" t="s">
        <v>14</v>
      </c>
      <c r="Q34" s="52" t="n">
        <v>0</v>
      </c>
      <c r="R34" s="45"/>
    </row>
    <row r="35" customFormat="false" ht="15.75" hidden="false" customHeight="false" outlineLevel="0" collapsed="false">
      <c r="A35" s="12" t="n">
        <v>21</v>
      </c>
      <c r="B35" s="29"/>
      <c r="C35" s="29"/>
      <c r="D35" s="29"/>
      <c r="E35" s="29" t="s">
        <v>47</v>
      </c>
      <c r="F35" s="29"/>
      <c r="G35" s="29"/>
      <c r="H35" s="29" t="s">
        <v>14</v>
      </c>
      <c r="I35" s="43" t="n">
        <v>0.0027</v>
      </c>
      <c r="J35" s="17"/>
      <c r="K35" s="34"/>
      <c r="L35" s="33"/>
      <c r="M35" s="34" t="s">
        <v>47</v>
      </c>
      <c r="N35" s="34"/>
      <c r="O35" s="34"/>
      <c r="P35" s="35" t="s">
        <v>14</v>
      </c>
      <c r="Q35" s="52" t="n">
        <v>0</v>
      </c>
      <c r="R35" s="45"/>
    </row>
    <row r="36" customFormat="false" ht="15.75" hidden="false" customHeight="false" outlineLevel="0" collapsed="false">
      <c r="A36" s="12" t="n">
        <v>22</v>
      </c>
      <c r="B36" s="29"/>
      <c r="C36" s="29"/>
      <c r="D36" s="29"/>
      <c r="E36" s="29" t="s">
        <v>48</v>
      </c>
      <c r="F36" s="29"/>
      <c r="G36" s="29"/>
      <c r="H36" s="29" t="s">
        <v>14</v>
      </c>
      <c r="I36" s="43" t="n">
        <v>0.0002</v>
      </c>
      <c r="J36" s="17"/>
      <c r="K36" s="34"/>
      <c r="L36" s="33"/>
      <c r="M36" s="34" t="s">
        <v>49</v>
      </c>
      <c r="N36" s="34"/>
      <c r="O36" s="34"/>
      <c r="P36" s="35" t="s">
        <v>14</v>
      </c>
      <c r="Q36" s="52" t="n">
        <v>0</v>
      </c>
      <c r="R36" s="45"/>
    </row>
    <row r="37" customFormat="false" ht="15.75" hidden="false" customHeight="false" outlineLevel="0" collapsed="false">
      <c r="A37" s="12" t="n">
        <v>23</v>
      </c>
      <c r="B37" s="29"/>
      <c r="C37" s="29"/>
      <c r="D37" s="29"/>
      <c r="E37" s="29" t="s">
        <v>50</v>
      </c>
      <c r="F37" s="29"/>
      <c r="G37" s="29"/>
      <c r="H37" s="29" t="s">
        <v>14</v>
      </c>
      <c r="I37" s="43" t="n">
        <v>0.2063</v>
      </c>
      <c r="J37" s="17"/>
      <c r="K37" s="34"/>
      <c r="L37" s="33"/>
      <c r="M37" s="25" t="s">
        <v>50</v>
      </c>
      <c r="N37" s="34"/>
      <c r="O37" s="34"/>
      <c r="P37" s="35" t="s">
        <v>14</v>
      </c>
      <c r="Q37" s="58" t="n">
        <v>0</v>
      </c>
      <c r="R37" s="45"/>
    </row>
    <row r="38" customFormat="false" ht="15.75" hidden="false" customHeight="false" outlineLevel="0" collapsed="false">
      <c r="A38" s="12"/>
      <c r="B38" s="29"/>
      <c r="C38" s="29"/>
      <c r="D38" s="29"/>
      <c r="E38" s="29" t="s">
        <v>51</v>
      </c>
      <c r="F38" s="29"/>
      <c r="G38" s="29"/>
      <c r="H38" s="29"/>
      <c r="I38" s="43"/>
      <c r="J38" s="59"/>
      <c r="K38" s="34"/>
      <c r="L38" s="33"/>
      <c r="M38" s="55" t="s">
        <v>51</v>
      </c>
      <c r="N38" s="34"/>
      <c r="O38" s="34"/>
      <c r="P38" s="35"/>
      <c r="Q38" s="45"/>
      <c r="R38" s="45"/>
    </row>
    <row r="39" customFormat="false" ht="15.75" hidden="false" customHeight="false" outlineLevel="0" collapsed="false">
      <c r="A39" s="12" t="n">
        <v>24</v>
      </c>
      <c r="B39" s="29"/>
      <c r="C39" s="29"/>
      <c r="D39" s="29"/>
      <c r="E39" s="29" t="s">
        <v>52</v>
      </c>
      <c r="F39" s="29"/>
      <c r="G39" s="29"/>
      <c r="H39" s="29" t="s">
        <v>14</v>
      </c>
      <c r="I39" s="43" t="n">
        <v>0.0042</v>
      </c>
      <c r="J39" s="59"/>
      <c r="K39" s="34"/>
      <c r="L39" s="33"/>
      <c r="M39" s="34" t="s">
        <v>52</v>
      </c>
      <c r="N39" s="34"/>
      <c r="O39" s="34"/>
      <c r="P39" s="35" t="s">
        <v>14</v>
      </c>
      <c r="Q39" s="52" t="n">
        <v>0</v>
      </c>
      <c r="R39" s="45"/>
    </row>
    <row r="40" customFormat="false" ht="15.75" hidden="false" customHeight="false" outlineLevel="0" collapsed="false">
      <c r="A40" s="12" t="n">
        <v>25</v>
      </c>
      <c r="B40" s="29"/>
      <c r="C40" s="29"/>
      <c r="D40" s="29"/>
      <c r="E40" s="29" t="s">
        <v>53</v>
      </c>
      <c r="F40" s="29"/>
      <c r="G40" s="29"/>
      <c r="H40" s="29" t="s">
        <v>14</v>
      </c>
      <c r="I40" s="43" t="n">
        <v>0.0017</v>
      </c>
      <c r="J40" s="59"/>
      <c r="K40" s="34"/>
      <c r="L40" s="33"/>
      <c r="M40" s="34" t="s">
        <v>53</v>
      </c>
      <c r="N40" s="34"/>
      <c r="O40" s="34"/>
      <c r="P40" s="35" t="s">
        <v>14</v>
      </c>
      <c r="Q40" s="52" t="n">
        <v>0</v>
      </c>
      <c r="R40" s="45"/>
    </row>
    <row r="41" customFormat="false" ht="23.25" hidden="false" customHeight="true" outlineLevel="0" collapsed="false">
      <c r="A41" s="12" t="n">
        <v>26</v>
      </c>
      <c r="B41" s="29"/>
      <c r="C41" s="29"/>
      <c r="D41" s="29"/>
      <c r="E41" s="29" t="s">
        <v>54</v>
      </c>
      <c r="F41" s="29"/>
      <c r="G41" s="29"/>
      <c r="H41" s="29" t="s">
        <v>14</v>
      </c>
      <c r="I41" s="43" t="n">
        <v>0.032</v>
      </c>
      <c r="J41" s="59"/>
      <c r="K41" s="34"/>
      <c r="L41" s="33"/>
      <c r="M41" s="34" t="s">
        <v>54</v>
      </c>
      <c r="N41" s="34"/>
      <c r="O41" s="34"/>
      <c r="P41" s="35" t="s">
        <v>14</v>
      </c>
      <c r="Q41" s="52" t="n">
        <v>0</v>
      </c>
      <c r="R41" s="45"/>
    </row>
    <row r="42" customFormat="false" ht="15.75" hidden="false" customHeight="false" outlineLevel="0" collapsed="false">
      <c r="A42" s="12" t="n">
        <v>27</v>
      </c>
      <c r="B42" s="29"/>
      <c r="C42" s="29"/>
      <c r="D42" s="29"/>
      <c r="E42" s="42" t="s">
        <v>55</v>
      </c>
      <c r="F42" s="42"/>
      <c r="G42" s="42"/>
      <c r="H42" s="29" t="s">
        <v>14</v>
      </c>
      <c r="I42" s="43" t="n">
        <v>0.008</v>
      </c>
      <c r="J42" s="59"/>
      <c r="K42" s="34"/>
      <c r="L42" s="33"/>
      <c r="M42" s="44" t="s">
        <v>55</v>
      </c>
      <c r="N42" s="44"/>
      <c r="O42" s="44"/>
      <c r="P42" s="35" t="s">
        <v>14</v>
      </c>
      <c r="Q42" s="52" t="n">
        <v>0</v>
      </c>
      <c r="R42" s="45"/>
    </row>
    <row r="43" customFormat="false" ht="15.75" hidden="false" customHeight="false" outlineLevel="0" collapsed="false">
      <c r="A43" s="12" t="n">
        <v>28</v>
      </c>
      <c r="B43" s="29"/>
      <c r="C43" s="29"/>
      <c r="D43" s="29"/>
      <c r="E43" s="29" t="s">
        <v>56</v>
      </c>
      <c r="F43" s="29"/>
      <c r="G43" s="29"/>
      <c r="H43" s="29" t="s">
        <v>14</v>
      </c>
      <c r="I43" s="43" t="n">
        <v>0.0278</v>
      </c>
      <c r="J43" s="59"/>
      <c r="K43" s="34"/>
      <c r="L43" s="33"/>
      <c r="M43" s="34" t="s">
        <v>56</v>
      </c>
      <c r="N43" s="34"/>
      <c r="O43" s="34"/>
      <c r="P43" s="35" t="s">
        <v>14</v>
      </c>
      <c r="Q43" s="52" t="n">
        <v>0</v>
      </c>
      <c r="R43" s="45"/>
    </row>
    <row r="44" customFormat="false" ht="15.75" hidden="false" customHeight="false" outlineLevel="0" collapsed="false">
      <c r="A44" s="12" t="n">
        <v>29</v>
      </c>
      <c r="B44" s="29"/>
      <c r="C44" s="29"/>
      <c r="D44" s="29"/>
      <c r="E44" s="29" t="s">
        <v>57</v>
      </c>
      <c r="F44" s="29"/>
      <c r="G44" s="29"/>
      <c r="H44" s="29" t="s">
        <v>14</v>
      </c>
      <c r="I44" s="43" t="n">
        <v>0.0739</v>
      </c>
      <c r="J44" s="59"/>
      <c r="K44" s="34"/>
      <c r="L44" s="33"/>
      <c r="M44" s="25" t="s">
        <v>57</v>
      </c>
      <c r="N44" s="34"/>
      <c r="O44" s="34"/>
      <c r="P44" s="35" t="s">
        <v>14</v>
      </c>
      <c r="Q44" s="58" t="n">
        <f aca="false">ROUND(SUM(Q39:Q43),4)</f>
        <v>0</v>
      </c>
      <c r="R44" s="45"/>
    </row>
    <row r="45" customFormat="false" ht="15.75" hidden="false" customHeight="false" outlineLevel="0" collapsed="false">
      <c r="A45" s="12"/>
      <c r="B45" s="29"/>
      <c r="C45" s="29"/>
      <c r="D45" s="29"/>
      <c r="E45" s="29" t="s">
        <v>58</v>
      </c>
      <c r="F45" s="29"/>
      <c r="G45" s="29"/>
      <c r="H45" s="29"/>
      <c r="I45" s="43"/>
      <c r="J45" s="59"/>
      <c r="K45" s="34"/>
      <c r="L45" s="33"/>
      <c r="M45" s="55" t="s">
        <v>58</v>
      </c>
      <c r="N45" s="34"/>
      <c r="O45" s="34"/>
      <c r="P45" s="35"/>
      <c r="Q45" s="45"/>
      <c r="R45" s="45"/>
    </row>
    <row r="46" customFormat="false" ht="15.75" hidden="false" customHeight="false" outlineLevel="0" collapsed="false">
      <c r="A46" s="12" t="n">
        <v>30</v>
      </c>
      <c r="B46" s="29"/>
      <c r="C46" s="29"/>
      <c r="D46" s="29"/>
      <c r="E46" s="29" t="s">
        <v>59</v>
      </c>
      <c r="F46" s="29"/>
      <c r="G46" s="29"/>
      <c r="H46" s="29" t="s">
        <v>14</v>
      </c>
      <c r="I46" s="43" t="n">
        <v>0.0821</v>
      </c>
      <c r="J46" s="59"/>
      <c r="K46" s="34"/>
      <c r="L46" s="33"/>
      <c r="M46" s="34" t="s">
        <v>59</v>
      </c>
      <c r="N46" s="34"/>
      <c r="O46" s="34"/>
      <c r="P46" s="35" t="s">
        <v>14</v>
      </c>
      <c r="Q46" s="52" t="n">
        <f aca="false">ROUND(Q28*Q37,4)</f>
        <v>0</v>
      </c>
      <c r="R46" s="45"/>
    </row>
    <row r="47" customFormat="false" ht="15.75" hidden="false" customHeight="false" outlineLevel="0" collapsed="false">
      <c r="A47" s="12" t="n">
        <v>31</v>
      </c>
      <c r="B47" s="60"/>
      <c r="C47" s="60"/>
      <c r="D47" s="60"/>
      <c r="E47" s="60" t="s">
        <v>60</v>
      </c>
      <c r="F47" s="60"/>
      <c r="G47" s="60"/>
      <c r="H47" s="60" t="s">
        <v>14</v>
      </c>
      <c r="I47" s="61" t="n">
        <v>0.0821</v>
      </c>
      <c r="J47" s="59"/>
      <c r="K47" s="34"/>
      <c r="L47" s="33"/>
      <c r="M47" s="25" t="s">
        <v>60</v>
      </c>
      <c r="N47" s="34"/>
      <c r="O47" s="34"/>
      <c r="P47" s="35" t="s">
        <v>14</v>
      </c>
      <c r="Q47" s="58" t="n">
        <f aca="false">ROUND(SUM(Q46),4)</f>
        <v>0</v>
      </c>
      <c r="R47" s="58"/>
    </row>
    <row r="48" customFormat="false" ht="15.75" hidden="false" customHeight="false" outlineLevel="0" collapsed="false">
      <c r="A48" s="62"/>
      <c r="B48" s="34"/>
      <c r="C48" s="34"/>
      <c r="D48" s="34"/>
      <c r="E48" s="34" t="s">
        <v>61</v>
      </c>
      <c r="F48" s="34"/>
      <c r="G48" s="34"/>
      <c r="H48" s="34"/>
      <c r="I48" s="45"/>
      <c r="J48" s="63"/>
      <c r="K48" s="34"/>
      <c r="L48" s="33"/>
      <c r="M48" s="55" t="s">
        <v>61</v>
      </c>
      <c r="N48" s="34"/>
      <c r="O48" s="34"/>
      <c r="P48" s="35"/>
      <c r="Q48" s="45"/>
      <c r="R48" s="45"/>
    </row>
    <row r="49" customFormat="false" ht="15.75" hidden="false" customHeight="false" outlineLevel="0" collapsed="false">
      <c r="A49" s="62" t="n">
        <v>32</v>
      </c>
      <c r="B49" s="34"/>
      <c r="C49" s="34"/>
      <c r="D49" s="34"/>
      <c r="E49" s="34" t="s">
        <v>62</v>
      </c>
      <c r="F49" s="34"/>
      <c r="G49" s="34"/>
      <c r="H49" s="34" t="s">
        <v>14</v>
      </c>
      <c r="I49" s="45" t="n">
        <v>0.0003</v>
      </c>
      <c r="J49" s="63"/>
      <c r="K49" s="34"/>
      <c r="L49" s="33"/>
      <c r="M49" s="34" t="s">
        <v>62</v>
      </c>
      <c r="N49" s="34"/>
      <c r="O49" s="34"/>
      <c r="P49" s="35" t="s">
        <v>14</v>
      </c>
      <c r="Q49" s="52" t="n">
        <f aca="false">ROUND(Q21*Q39,4)</f>
        <v>0</v>
      </c>
      <c r="R49" s="45"/>
    </row>
    <row r="50" customFormat="false" ht="15.75" hidden="false" customHeight="true" outlineLevel="0" collapsed="false">
      <c r="A50" s="62" t="n">
        <v>33</v>
      </c>
      <c r="B50" s="34"/>
      <c r="C50" s="34"/>
      <c r="D50" s="34"/>
      <c r="E50" s="57" t="s">
        <v>63</v>
      </c>
      <c r="F50" s="57"/>
      <c r="G50" s="57"/>
      <c r="H50" s="34" t="s">
        <v>14</v>
      </c>
      <c r="I50" s="45" t="n">
        <v>0.0003</v>
      </c>
      <c r="J50" s="63"/>
      <c r="K50" s="34"/>
      <c r="L50" s="33"/>
      <c r="M50" s="57" t="s">
        <v>63</v>
      </c>
      <c r="N50" s="57"/>
      <c r="O50" s="57"/>
      <c r="P50" s="35" t="s">
        <v>14</v>
      </c>
      <c r="Q50" s="52" t="n">
        <v>0</v>
      </c>
      <c r="R50" s="45"/>
    </row>
    <row r="51" customFormat="false" ht="15.75" hidden="false" customHeight="false" outlineLevel="0" collapsed="false">
      <c r="A51" s="62" t="n">
        <v>34</v>
      </c>
      <c r="B51" s="34"/>
      <c r="C51" s="34"/>
      <c r="D51" s="34"/>
      <c r="E51" s="34" t="s">
        <v>64</v>
      </c>
      <c r="F51" s="34"/>
      <c r="G51" s="34"/>
      <c r="H51" s="34" t="s">
        <v>14</v>
      </c>
      <c r="I51" s="45" t="n">
        <v>0.0022</v>
      </c>
      <c r="J51" s="63"/>
      <c r="K51" s="34"/>
      <c r="L51" s="33"/>
      <c r="M51" s="34" t="s">
        <v>64</v>
      </c>
      <c r="N51" s="34"/>
      <c r="O51" s="34"/>
      <c r="P51" s="35" t="s">
        <v>14</v>
      </c>
      <c r="Q51" s="52" t="n">
        <f aca="false">ROUND(Q21*Q43,4)</f>
        <v>0</v>
      </c>
      <c r="R51" s="45"/>
    </row>
    <row r="52" customFormat="false" ht="15.75" hidden="false" customHeight="false" outlineLevel="0" collapsed="false">
      <c r="A52" s="62" t="n">
        <v>35</v>
      </c>
      <c r="B52" s="34"/>
      <c r="C52" s="34"/>
      <c r="D52" s="34"/>
      <c r="E52" s="34" t="s">
        <v>65</v>
      </c>
      <c r="F52" s="34"/>
      <c r="G52" s="34"/>
      <c r="H52" s="34" t="s">
        <v>14</v>
      </c>
      <c r="I52" s="45" t="n">
        <v>0.0028</v>
      </c>
      <c r="J52" s="63"/>
      <c r="K52" s="34"/>
      <c r="L52" s="33"/>
      <c r="M52" s="64" t="s">
        <v>65</v>
      </c>
      <c r="N52" s="34"/>
      <c r="O52" s="34"/>
      <c r="P52" s="35" t="s">
        <v>14</v>
      </c>
      <c r="Q52" s="58" t="n">
        <f aca="false">ROUND(SUM(Q49:Q51),4)</f>
        <v>0</v>
      </c>
      <c r="R52" s="58"/>
    </row>
    <row r="53" customFormat="false" ht="15.75" hidden="false" customHeight="false" outlineLevel="0" collapsed="false">
      <c r="A53" s="62" t="n">
        <v>36</v>
      </c>
      <c r="B53" s="25"/>
      <c r="C53" s="25"/>
      <c r="D53" s="25" t="s">
        <v>66</v>
      </c>
      <c r="E53" s="18"/>
      <c r="F53" s="25"/>
      <c r="G53" s="25"/>
      <c r="H53" s="25" t="s">
        <v>14</v>
      </c>
      <c r="I53" s="58" t="n">
        <v>0.7658</v>
      </c>
      <c r="J53" s="65"/>
      <c r="K53" s="25"/>
      <c r="L53" s="18" t="s">
        <v>67</v>
      </c>
      <c r="M53" s="18"/>
      <c r="N53" s="25"/>
      <c r="O53" s="25"/>
      <c r="P53" s="26" t="s">
        <v>14</v>
      </c>
      <c r="Q53" s="58" t="n">
        <f aca="false">Q28+Q52+Q47+Q44+Q37</f>
        <v>0</v>
      </c>
      <c r="R53" s="58"/>
    </row>
    <row r="54" customFormat="false" ht="15.75" hidden="false" customHeight="false" outlineLevel="0" collapsed="false">
      <c r="A54" s="12"/>
      <c r="B54" s="34"/>
      <c r="C54" s="34"/>
      <c r="D54" s="34"/>
      <c r="E54" s="33"/>
      <c r="F54" s="33"/>
      <c r="G54" s="33"/>
      <c r="H54" s="34"/>
      <c r="I54" s="54"/>
      <c r="J54" s="59"/>
      <c r="K54" s="34"/>
      <c r="L54" s="33"/>
      <c r="M54" s="33"/>
      <c r="N54" s="33"/>
      <c r="O54" s="33"/>
      <c r="P54" s="35"/>
      <c r="Q54" s="54"/>
      <c r="R54" s="54"/>
    </row>
    <row r="55" customFormat="false" ht="15.75" hidden="false" customHeight="false" outlineLevel="0" collapsed="false">
      <c r="A55" s="26" t="s">
        <v>6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5.75" hidden="false" customHeight="false" outlineLevel="0" collapsed="false">
      <c r="A56" s="12"/>
      <c r="B56" s="66"/>
      <c r="C56" s="66"/>
      <c r="D56" s="66" t="s">
        <v>69</v>
      </c>
      <c r="E56" s="67"/>
      <c r="F56" s="67"/>
      <c r="G56" s="67"/>
      <c r="H56" s="15" t="s">
        <v>6</v>
      </c>
      <c r="I56" s="16" t="s">
        <v>7</v>
      </c>
      <c r="J56" s="59"/>
      <c r="K56" s="34"/>
      <c r="L56" s="33" t="s">
        <v>69</v>
      </c>
      <c r="M56" s="33"/>
      <c r="N56" s="33"/>
      <c r="O56" s="33"/>
      <c r="P56" s="35" t="s">
        <v>6</v>
      </c>
      <c r="Q56" s="68" t="s">
        <v>7</v>
      </c>
      <c r="R56" s="69"/>
    </row>
    <row r="57" customFormat="false" ht="15.75" hidden="false" customHeight="false" outlineLevel="0" collapsed="false">
      <c r="A57" s="12"/>
      <c r="B57" s="29"/>
      <c r="C57" s="29"/>
      <c r="D57" s="14"/>
      <c r="E57" s="70" t="s">
        <v>70</v>
      </c>
      <c r="F57" s="29"/>
      <c r="G57" s="29"/>
      <c r="H57" s="29" t="s">
        <v>19</v>
      </c>
      <c r="I57" s="48" t="n">
        <v>1615.11</v>
      </c>
      <c r="J57" s="59"/>
      <c r="K57" s="34"/>
      <c r="L57" s="33"/>
      <c r="M57" s="71" t="s">
        <v>71</v>
      </c>
      <c r="N57" s="34"/>
      <c r="O57" s="34"/>
      <c r="P57" s="35"/>
      <c r="Q57" s="50"/>
      <c r="R57" s="50"/>
    </row>
    <row r="58" customFormat="false" ht="15.75" hidden="false" customHeight="false" outlineLevel="0" collapsed="false">
      <c r="A58" s="12" t="n">
        <v>37</v>
      </c>
      <c r="B58" s="29"/>
      <c r="C58" s="29"/>
      <c r="D58" s="29"/>
      <c r="E58" s="30" t="s">
        <v>72</v>
      </c>
      <c r="F58" s="30"/>
      <c r="G58" s="30"/>
      <c r="H58" s="29" t="s">
        <v>19</v>
      </c>
      <c r="I58" s="48" t="n">
        <v>5397.23533457273</v>
      </c>
      <c r="J58" s="59"/>
      <c r="K58" s="34"/>
      <c r="L58" s="33"/>
      <c r="M58" s="33" t="s">
        <v>72</v>
      </c>
      <c r="N58" s="33"/>
      <c r="O58" s="33"/>
      <c r="P58" s="35" t="s">
        <v>19</v>
      </c>
      <c r="Q58" s="50" t="n">
        <f aca="false">Q14*Q9</f>
        <v>0</v>
      </c>
      <c r="R58" s="50"/>
    </row>
    <row r="59" customFormat="false" ht="15.75" hidden="false" customHeight="false" outlineLevel="0" collapsed="false">
      <c r="A59" s="12" t="n">
        <v>38</v>
      </c>
      <c r="B59" s="21"/>
      <c r="C59" s="21"/>
      <c r="D59" s="14"/>
      <c r="E59" s="72" t="s">
        <v>73</v>
      </c>
      <c r="F59" s="72"/>
      <c r="G59" s="72"/>
      <c r="H59" s="21" t="s">
        <v>19</v>
      </c>
      <c r="I59" s="73" t="n">
        <v>1234.88744455024</v>
      </c>
      <c r="J59" s="59"/>
      <c r="K59" s="25"/>
      <c r="L59" s="33"/>
      <c r="M59" s="18" t="s">
        <v>73</v>
      </c>
      <c r="N59" s="18"/>
      <c r="O59" s="18"/>
      <c r="P59" s="26" t="s">
        <v>19</v>
      </c>
      <c r="Q59" s="74" t="n">
        <f aca="false">(Q58*Q12)</f>
        <v>0</v>
      </c>
      <c r="R59" s="74"/>
    </row>
    <row r="60" customFormat="false" ht="15.75" hidden="false" customHeight="false" outlineLevel="0" collapsed="false">
      <c r="A60" s="12"/>
      <c r="B60" s="29"/>
      <c r="C60" s="29"/>
      <c r="D60" s="29" t="s">
        <v>74</v>
      </c>
      <c r="E60" s="30"/>
      <c r="F60" s="30"/>
      <c r="G60" s="30"/>
      <c r="H60" s="29"/>
      <c r="I60" s="48"/>
      <c r="J60" s="59"/>
      <c r="K60" s="34"/>
      <c r="L60" s="33" t="s">
        <v>74</v>
      </c>
      <c r="M60" s="33"/>
      <c r="N60" s="33"/>
      <c r="O60" s="33"/>
      <c r="P60" s="35"/>
      <c r="Q60" s="50"/>
      <c r="R60" s="50"/>
    </row>
    <row r="61" customFormat="false" ht="15.75" hidden="false" customHeight="false" outlineLevel="0" collapsed="false">
      <c r="A61" s="12" t="n">
        <v>39</v>
      </c>
      <c r="B61" s="29"/>
      <c r="C61" s="29"/>
      <c r="D61" s="29"/>
      <c r="E61" s="29" t="s">
        <v>75</v>
      </c>
      <c r="F61" s="29"/>
      <c r="G61" s="29"/>
      <c r="H61" s="29" t="s">
        <v>19</v>
      </c>
      <c r="I61" s="48" t="n">
        <v>945.676805036574</v>
      </c>
      <c r="J61" s="59"/>
      <c r="K61" s="34"/>
      <c r="L61" s="33"/>
      <c r="M61" s="34" t="s">
        <v>75</v>
      </c>
      <c r="N61" s="34"/>
      <c r="O61" s="34"/>
      <c r="P61" s="35" t="s">
        <v>19</v>
      </c>
      <c r="Q61" s="50" t="n">
        <f aca="false">Q59*Q53</f>
        <v>0</v>
      </c>
      <c r="R61" s="50"/>
    </row>
    <row r="62" customFormat="false" ht="15.75" hidden="false" customHeight="false" outlineLevel="0" collapsed="false">
      <c r="A62" s="12" t="n">
        <v>40</v>
      </c>
      <c r="B62" s="21"/>
      <c r="C62" s="21"/>
      <c r="D62" s="14"/>
      <c r="E62" s="72" t="s">
        <v>76</v>
      </c>
      <c r="F62" s="72"/>
      <c r="G62" s="72"/>
      <c r="H62" s="21" t="s">
        <v>19</v>
      </c>
      <c r="I62" s="73" t="n">
        <v>945.676805036574</v>
      </c>
      <c r="J62" s="59"/>
      <c r="K62" s="25"/>
      <c r="L62" s="33"/>
      <c r="M62" s="18" t="s">
        <v>76</v>
      </c>
      <c r="N62" s="18"/>
      <c r="O62" s="18"/>
      <c r="P62" s="26" t="s">
        <v>19</v>
      </c>
      <c r="Q62" s="74" t="n">
        <f aca="false">SUM(Q61:Q61)</f>
        <v>0</v>
      </c>
      <c r="R62" s="74"/>
    </row>
    <row r="63" customFormat="false" ht="15.75" hidden="false" customHeight="false" outlineLevel="0" collapsed="false">
      <c r="A63" s="12"/>
      <c r="B63" s="29"/>
      <c r="C63" s="29"/>
      <c r="D63" s="29" t="s">
        <v>77</v>
      </c>
      <c r="E63" s="30"/>
      <c r="F63" s="30"/>
      <c r="G63" s="30"/>
      <c r="H63" s="29"/>
      <c r="I63" s="75"/>
      <c r="J63" s="59"/>
      <c r="K63" s="34"/>
      <c r="L63" s="33" t="s">
        <v>77</v>
      </c>
      <c r="M63" s="33"/>
      <c r="N63" s="33"/>
      <c r="O63" s="33"/>
      <c r="P63" s="35"/>
      <c r="Q63" s="76"/>
      <c r="R63" s="76"/>
    </row>
    <row r="64" customFormat="false" ht="15.75" hidden="false" customHeight="false" outlineLevel="0" collapsed="false">
      <c r="A64" s="12" t="n">
        <v>41</v>
      </c>
      <c r="B64" s="29"/>
      <c r="C64" s="29"/>
      <c r="D64" s="29"/>
      <c r="E64" s="70" t="s">
        <v>70</v>
      </c>
      <c r="F64" s="30"/>
      <c r="G64" s="30"/>
      <c r="H64" s="29" t="s">
        <v>19</v>
      </c>
      <c r="I64" s="48" t="n">
        <v>92.8335</v>
      </c>
      <c r="J64" s="59"/>
      <c r="K64" s="34"/>
      <c r="L64" s="33"/>
      <c r="M64" s="33" t="s">
        <v>78</v>
      </c>
      <c r="N64" s="33"/>
      <c r="O64" s="33"/>
      <c r="P64" s="35" t="s">
        <v>19</v>
      </c>
      <c r="Q64" s="50" t="n">
        <f aca="false">Q15*Q13</f>
        <v>0</v>
      </c>
      <c r="R64" s="50"/>
    </row>
    <row r="65" customFormat="false" ht="15.75" hidden="false" customHeight="false" outlineLevel="0" collapsed="false">
      <c r="A65" s="12" t="n">
        <v>42</v>
      </c>
      <c r="B65" s="29"/>
      <c r="C65" s="29"/>
      <c r="D65" s="29"/>
      <c r="E65" s="30" t="s">
        <v>79</v>
      </c>
      <c r="F65" s="30"/>
      <c r="G65" s="30"/>
      <c r="H65" s="29" t="s">
        <v>19</v>
      </c>
      <c r="I65" s="48" t="n">
        <v>-16.2458625</v>
      </c>
      <c r="J65" s="59"/>
      <c r="K65" s="34"/>
      <c r="L65" s="33"/>
      <c r="M65" s="33" t="s">
        <v>80</v>
      </c>
      <c r="N65" s="33"/>
      <c r="O65" s="33"/>
      <c r="P65" s="35" t="s">
        <v>19</v>
      </c>
      <c r="Q65" s="50" t="n">
        <f aca="false">(Q64*-Q16)</f>
        <v>-0</v>
      </c>
      <c r="R65" s="50"/>
    </row>
    <row r="66" customFormat="false" ht="15.75" hidden="false" customHeight="false" outlineLevel="0" collapsed="false">
      <c r="A66" s="12" t="n">
        <v>43</v>
      </c>
      <c r="B66" s="21"/>
      <c r="C66" s="21"/>
      <c r="D66" s="14"/>
      <c r="E66" s="72" t="s">
        <v>81</v>
      </c>
      <c r="F66" s="72"/>
      <c r="G66" s="72"/>
      <c r="H66" s="21" t="s">
        <v>19</v>
      </c>
      <c r="I66" s="73" t="n">
        <v>229.7629125</v>
      </c>
      <c r="J66" s="59"/>
      <c r="K66" s="25"/>
      <c r="L66" s="33"/>
      <c r="M66" s="18" t="s">
        <v>82</v>
      </c>
      <c r="N66" s="18"/>
      <c r="O66" s="18"/>
      <c r="P66" s="26" t="s">
        <v>19</v>
      </c>
      <c r="Q66" s="74" t="n">
        <f aca="false">SUM(Q64:Q65)</f>
        <v>0</v>
      </c>
      <c r="R66" s="74"/>
    </row>
    <row r="67" customFormat="false" ht="15.75" hidden="false" customHeight="false" outlineLevel="0" collapsed="false">
      <c r="A67" s="12" t="n">
        <v>44</v>
      </c>
      <c r="B67" s="21"/>
      <c r="C67" s="21"/>
      <c r="D67" s="21"/>
      <c r="E67" s="72" t="s">
        <v>83</v>
      </c>
      <c r="F67" s="22"/>
      <c r="G67" s="72"/>
      <c r="H67" s="21"/>
      <c r="I67" s="77" t="n">
        <v>2637.13653435348</v>
      </c>
      <c r="J67" s="59"/>
      <c r="K67" s="25"/>
      <c r="L67" s="18"/>
      <c r="M67" s="18" t="s">
        <v>83</v>
      </c>
      <c r="N67" s="26"/>
      <c r="O67" s="18"/>
      <c r="P67" s="26"/>
      <c r="Q67" s="78" t="n">
        <f aca="false">Q59+Q62+Q66</f>
        <v>0</v>
      </c>
      <c r="R67" s="78"/>
    </row>
    <row r="68" customFormat="false" ht="15.75" hidden="false" customHeight="false" outlineLevel="0" collapsed="false">
      <c r="A68" s="12"/>
      <c r="B68" s="21"/>
      <c r="C68" s="21"/>
      <c r="D68" s="21"/>
      <c r="E68" s="30"/>
      <c r="F68" s="72"/>
      <c r="G68" s="72"/>
      <c r="H68" s="21"/>
      <c r="I68" s="73"/>
      <c r="J68" s="59"/>
      <c r="K68" s="25"/>
      <c r="L68" s="18"/>
      <c r="M68" s="33"/>
      <c r="N68" s="18"/>
      <c r="O68" s="18"/>
      <c r="P68" s="26"/>
      <c r="Q68" s="74"/>
      <c r="R68" s="74"/>
    </row>
    <row r="69" customFormat="false" ht="15.75" hidden="false" customHeight="false" outlineLevel="0" collapsed="false">
      <c r="A69" s="12" t="n">
        <v>45</v>
      </c>
      <c r="B69" s="79"/>
      <c r="C69" s="79"/>
      <c r="D69" s="79" t="s">
        <v>84</v>
      </c>
      <c r="E69" s="80"/>
      <c r="F69" s="80"/>
      <c r="G69" s="80"/>
      <c r="H69" s="79"/>
      <c r="I69" s="81" t="n">
        <v>3228.29</v>
      </c>
      <c r="J69" s="59"/>
      <c r="K69" s="25"/>
      <c r="L69" s="18" t="s">
        <v>85</v>
      </c>
      <c r="M69" s="18"/>
      <c r="N69" s="18"/>
      <c r="O69" s="18"/>
      <c r="P69" s="26"/>
      <c r="Q69" s="78" t="n">
        <f aca="false">Q67</f>
        <v>0</v>
      </c>
      <c r="R69" s="78"/>
    </row>
    <row r="70" customFormat="false" ht="15.75" hidden="false" customHeight="false" outlineLevel="0" collapsed="false">
      <c r="A70" s="62" t="s">
        <v>86</v>
      </c>
      <c r="B70" s="25"/>
      <c r="C70" s="25"/>
      <c r="D70" s="25"/>
      <c r="E70" s="33"/>
      <c r="F70" s="33"/>
      <c r="G70" s="33"/>
      <c r="H70" s="25"/>
      <c r="I70" s="82"/>
      <c r="J70" s="63"/>
      <c r="K70" s="25"/>
      <c r="L70" s="18"/>
      <c r="M70" s="33"/>
      <c r="N70" s="33"/>
      <c r="O70" s="33"/>
      <c r="P70" s="26"/>
      <c r="Q70" s="82"/>
      <c r="R70" s="82"/>
    </row>
    <row r="71" customFormat="false" ht="15.75" hidden="false" customHeight="false" outlineLevel="0" collapsed="false">
      <c r="A71" s="62"/>
      <c r="B71" s="25" t="s">
        <v>87</v>
      </c>
      <c r="C71" s="34"/>
      <c r="D71" s="34"/>
      <c r="E71" s="33"/>
      <c r="F71" s="33"/>
      <c r="G71" s="33"/>
      <c r="H71" s="34"/>
      <c r="I71" s="69"/>
      <c r="J71" s="63"/>
      <c r="K71" s="25" t="s">
        <v>87</v>
      </c>
      <c r="L71" s="33"/>
      <c r="M71" s="33"/>
      <c r="N71" s="33"/>
      <c r="O71" s="33"/>
      <c r="P71" s="35"/>
      <c r="Q71" s="69"/>
      <c r="R71" s="69"/>
    </row>
    <row r="72" customFormat="false" ht="15.75" hidden="false" customHeight="false" outlineLevel="0" collapsed="false">
      <c r="A72" s="62"/>
      <c r="B72" s="25"/>
      <c r="C72" s="34"/>
      <c r="D72" s="34"/>
      <c r="E72" s="33"/>
      <c r="F72" s="33"/>
      <c r="G72" s="33"/>
      <c r="H72" s="34"/>
      <c r="I72" s="69"/>
      <c r="J72" s="63"/>
      <c r="K72" s="25"/>
      <c r="L72" s="33"/>
      <c r="M72" s="33"/>
      <c r="N72" s="33"/>
      <c r="O72" s="33"/>
      <c r="P72" s="35"/>
      <c r="Q72" s="69"/>
      <c r="R72" s="69"/>
    </row>
    <row r="73" customFormat="false" ht="15.75" hidden="false" customHeight="false" outlineLevel="0" collapsed="false">
      <c r="A73" s="62"/>
      <c r="B73" s="25"/>
      <c r="C73" s="25" t="s">
        <v>5</v>
      </c>
      <c r="D73" s="34"/>
      <c r="E73" s="33"/>
      <c r="F73" s="33"/>
      <c r="G73" s="33"/>
      <c r="H73" s="26" t="s">
        <v>6</v>
      </c>
      <c r="I73" s="27" t="s">
        <v>7</v>
      </c>
      <c r="J73" s="63"/>
      <c r="K73" s="25" t="s">
        <v>5</v>
      </c>
      <c r="L73" s="33"/>
      <c r="M73" s="33"/>
      <c r="N73" s="33"/>
      <c r="O73" s="33"/>
      <c r="P73" s="26" t="s">
        <v>6</v>
      </c>
      <c r="Q73" s="27" t="s">
        <v>7</v>
      </c>
      <c r="R73" s="27"/>
    </row>
    <row r="74" customFormat="false" ht="16.5" hidden="false" customHeight="false" outlineLevel="0" collapsed="false">
      <c r="A74" s="62" t="n">
        <v>46</v>
      </c>
      <c r="B74" s="34"/>
      <c r="C74" s="34"/>
      <c r="D74" s="34" t="s">
        <v>88</v>
      </c>
      <c r="E74" s="33"/>
      <c r="F74" s="34"/>
      <c r="G74" s="34"/>
      <c r="H74" s="34" t="s">
        <v>89</v>
      </c>
      <c r="I74" s="83" t="n">
        <v>20.3</v>
      </c>
      <c r="J74" s="63"/>
      <c r="K74" s="34"/>
      <c r="L74" s="18" t="s">
        <v>90</v>
      </c>
      <c r="M74" s="18"/>
      <c r="N74" s="25"/>
      <c r="O74" s="25"/>
      <c r="P74" s="26" t="s">
        <v>89</v>
      </c>
      <c r="Q74" s="84" t="n">
        <f aca="false">Q75</f>
        <v>0</v>
      </c>
      <c r="R74" s="85"/>
    </row>
    <row r="75" customFormat="false" ht="16.5" hidden="false" customHeight="false" outlineLevel="0" collapsed="false">
      <c r="A75" s="62"/>
      <c r="B75" s="34"/>
      <c r="C75" s="34"/>
      <c r="D75" s="34"/>
      <c r="E75" s="33"/>
      <c r="F75" s="34"/>
      <c r="G75" s="34"/>
      <c r="H75" s="34"/>
      <c r="I75" s="83"/>
      <c r="J75" s="63"/>
      <c r="K75" s="34"/>
      <c r="L75" s="18"/>
      <c r="M75" s="33" t="s">
        <v>91</v>
      </c>
      <c r="N75" s="25"/>
      <c r="O75" s="25"/>
      <c r="P75" s="26"/>
      <c r="Q75" s="86"/>
      <c r="R75" s="83"/>
    </row>
    <row r="76" customFormat="false" ht="15.75" hidden="false" customHeight="false" outlineLevel="0" collapsed="false">
      <c r="A76" s="62"/>
      <c r="B76" s="34"/>
      <c r="C76" s="34"/>
      <c r="D76" s="34"/>
      <c r="E76" s="33"/>
      <c r="F76" s="34"/>
      <c r="G76" s="34"/>
      <c r="H76" s="34"/>
      <c r="I76" s="83"/>
      <c r="J76" s="63"/>
      <c r="K76" s="34"/>
      <c r="L76" s="18"/>
      <c r="M76" s="18"/>
      <c r="N76" s="25"/>
      <c r="O76" s="25"/>
      <c r="P76" s="26"/>
      <c r="Q76" s="84"/>
      <c r="R76" s="85"/>
    </row>
    <row r="77" customFormat="false" ht="15.75" hidden="false" customHeight="false" outlineLevel="0" collapsed="false">
      <c r="A77" s="62" t="n">
        <v>47</v>
      </c>
      <c r="B77" s="34"/>
      <c r="C77" s="34"/>
      <c r="D77" s="34" t="s">
        <v>92</v>
      </c>
      <c r="E77" s="34"/>
      <c r="F77" s="34"/>
      <c r="G77" s="34"/>
      <c r="H77" s="34" t="s">
        <v>93</v>
      </c>
      <c r="I77" s="87" t="n">
        <v>1</v>
      </c>
      <c r="J77" s="63"/>
      <c r="K77" s="34"/>
      <c r="L77" s="33" t="s">
        <v>94</v>
      </c>
      <c r="M77" s="34"/>
      <c r="N77" s="34"/>
      <c r="O77" s="34"/>
      <c r="P77" s="35" t="s">
        <v>93</v>
      </c>
      <c r="Q77" s="88" t="n">
        <v>1</v>
      </c>
      <c r="R77" s="89"/>
    </row>
    <row r="78" customFormat="false" ht="15.75" hidden="false" customHeight="false" outlineLevel="0" collapsed="false">
      <c r="A78" s="62"/>
      <c r="B78" s="34"/>
      <c r="C78" s="34"/>
      <c r="D78" s="34"/>
      <c r="E78" s="34"/>
      <c r="F78" s="34"/>
      <c r="G78" s="34"/>
      <c r="H78" s="34"/>
      <c r="I78" s="87"/>
      <c r="J78" s="63"/>
      <c r="K78" s="34"/>
      <c r="L78" s="33"/>
      <c r="M78" s="34"/>
      <c r="N78" s="34"/>
      <c r="O78" s="34"/>
      <c r="P78" s="35"/>
      <c r="Q78" s="89"/>
      <c r="R78" s="89"/>
    </row>
    <row r="79" customFormat="false" ht="18.6" hidden="false" customHeight="true" outlineLevel="0" collapsed="false">
      <c r="A79" s="12"/>
      <c r="B79" s="13"/>
      <c r="C79" s="13" t="s">
        <v>12</v>
      </c>
      <c r="D79" s="66"/>
      <c r="E79" s="67"/>
      <c r="F79" s="67"/>
      <c r="G79" s="67"/>
      <c r="H79" s="15" t="s">
        <v>6</v>
      </c>
      <c r="I79" s="90" t="s">
        <v>7</v>
      </c>
      <c r="J79" s="59"/>
      <c r="K79" s="25" t="s">
        <v>12</v>
      </c>
      <c r="L79" s="33"/>
      <c r="M79" s="33"/>
      <c r="N79" s="33"/>
      <c r="O79" s="33"/>
      <c r="P79" s="26" t="s">
        <v>6</v>
      </c>
      <c r="Q79" s="90" t="s">
        <v>7</v>
      </c>
      <c r="R79" s="27"/>
    </row>
    <row r="80" customFormat="false" ht="30.6" hidden="false" customHeight="true" outlineLevel="0" collapsed="false">
      <c r="A80" s="12" t="n">
        <v>48</v>
      </c>
      <c r="B80" s="29"/>
      <c r="C80" s="29"/>
      <c r="D80" s="29" t="s">
        <v>95</v>
      </c>
      <c r="E80" s="30"/>
      <c r="F80" s="29"/>
      <c r="G80" s="29"/>
      <c r="H80" s="29" t="s">
        <v>96</v>
      </c>
      <c r="I80" s="48" t="n">
        <v>55428.78</v>
      </c>
      <c r="J80" s="59"/>
      <c r="K80" s="34"/>
      <c r="L80" s="57" t="s">
        <v>97</v>
      </c>
      <c r="M80" s="57"/>
      <c r="N80" s="57"/>
      <c r="O80" s="57"/>
      <c r="P80" s="35" t="s">
        <v>96</v>
      </c>
      <c r="Q80" s="49"/>
      <c r="R80" s="50"/>
    </row>
    <row r="81" customFormat="false" ht="15.75" hidden="false" customHeight="false" outlineLevel="0" collapsed="false">
      <c r="A81" s="12" t="n">
        <v>49</v>
      </c>
      <c r="B81" s="29"/>
      <c r="C81" s="29"/>
      <c r="D81" s="29" t="s">
        <v>98</v>
      </c>
      <c r="E81" s="30"/>
      <c r="F81" s="29"/>
      <c r="G81" s="29"/>
      <c r="H81" s="29" t="s">
        <v>99</v>
      </c>
      <c r="I81" s="48" t="n">
        <v>3.05</v>
      </c>
      <c r="J81" s="59"/>
      <c r="K81" s="34"/>
      <c r="L81" s="33" t="s">
        <v>100</v>
      </c>
      <c r="M81" s="33"/>
      <c r="N81" s="34"/>
      <c r="O81" s="34"/>
      <c r="P81" s="35" t="s">
        <v>99</v>
      </c>
      <c r="Q81" s="49"/>
      <c r="R81" s="50"/>
    </row>
    <row r="82" customFormat="false" ht="15.75" hidden="false" customHeight="false" outlineLevel="0" collapsed="false">
      <c r="A82" s="12" t="n">
        <v>50</v>
      </c>
      <c r="B82" s="29"/>
      <c r="C82" s="29"/>
      <c r="D82" s="29" t="s">
        <v>101</v>
      </c>
      <c r="E82" s="30"/>
      <c r="F82" s="29"/>
      <c r="G82" s="29"/>
      <c r="H82" s="29" t="s">
        <v>96</v>
      </c>
      <c r="I82" s="48" t="n">
        <v>1483.2</v>
      </c>
      <c r="J82" s="59"/>
      <c r="K82" s="34"/>
      <c r="L82" s="33" t="s">
        <v>101</v>
      </c>
      <c r="M82" s="33"/>
      <c r="N82" s="34"/>
      <c r="O82" s="34"/>
      <c r="P82" s="35" t="s">
        <v>96</v>
      </c>
      <c r="Q82" s="49"/>
      <c r="R82" s="50"/>
    </row>
    <row r="83" customFormat="false" ht="15.75" hidden="false" customHeight="false" outlineLevel="0" collapsed="false">
      <c r="A83" s="12" t="n">
        <v>51</v>
      </c>
      <c r="B83" s="29"/>
      <c r="C83" s="29"/>
      <c r="D83" s="29" t="s">
        <v>102</v>
      </c>
      <c r="E83" s="30"/>
      <c r="F83" s="29"/>
      <c r="G83" s="29"/>
      <c r="H83" s="29" t="s">
        <v>103</v>
      </c>
      <c r="I83" s="48" t="n">
        <v>71.08</v>
      </c>
      <c r="J83" s="59"/>
      <c r="K83" s="34"/>
      <c r="L83" s="33" t="s">
        <v>104</v>
      </c>
      <c r="M83" s="33"/>
      <c r="N83" s="34"/>
      <c r="O83" s="34"/>
      <c r="P83" s="35" t="s">
        <v>103</v>
      </c>
      <c r="Q83" s="51" t="n">
        <v>0</v>
      </c>
      <c r="R83" s="50"/>
    </row>
    <row r="84" customFormat="false" ht="15.75" hidden="false" customHeight="false" outlineLevel="0" collapsed="false">
      <c r="A84" s="12" t="n">
        <v>52</v>
      </c>
      <c r="B84" s="29"/>
      <c r="C84" s="29"/>
      <c r="D84" s="29"/>
      <c r="E84" s="30"/>
      <c r="F84" s="29"/>
      <c r="G84" s="29"/>
      <c r="H84" s="29"/>
      <c r="I84" s="48"/>
      <c r="J84" s="59"/>
      <c r="K84" s="34"/>
      <c r="L84" s="33" t="s">
        <v>105</v>
      </c>
      <c r="M84" s="33"/>
      <c r="N84" s="34"/>
      <c r="O84" s="34"/>
      <c r="P84" s="35" t="s">
        <v>106</v>
      </c>
      <c r="Q84" s="51" t="n">
        <v>860</v>
      </c>
      <c r="R84" s="50"/>
    </row>
    <row r="85" customFormat="false" ht="15.75" hidden="false" customHeight="false" outlineLevel="0" collapsed="false">
      <c r="A85" s="12" t="n">
        <v>53</v>
      </c>
      <c r="B85" s="29"/>
      <c r="C85" s="29"/>
      <c r="D85" s="29" t="s">
        <v>107</v>
      </c>
      <c r="E85" s="30"/>
      <c r="F85" s="29"/>
      <c r="G85" s="29"/>
      <c r="H85" s="29" t="s">
        <v>103</v>
      </c>
      <c r="I85" s="48" t="n">
        <v>48.81</v>
      </c>
      <c r="J85" s="59"/>
      <c r="K85" s="34"/>
      <c r="L85" s="33" t="s">
        <v>107</v>
      </c>
      <c r="M85" s="33"/>
      <c r="N85" s="34"/>
      <c r="O85" s="34"/>
      <c r="P85" s="35" t="s">
        <v>103</v>
      </c>
      <c r="Q85" s="51" t="n">
        <v>94.1</v>
      </c>
      <c r="R85" s="50"/>
    </row>
    <row r="86" customFormat="false" ht="15.75" hidden="false" customHeight="false" outlineLevel="0" collapsed="false">
      <c r="A86" s="12" t="n">
        <v>54</v>
      </c>
      <c r="B86" s="29"/>
      <c r="C86" s="29"/>
      <c r="D86" s="29" t="s">
        <v>108</v>
      </c>
      <c r="E86" s="30"/>
      <c r="F86" s="29"/>
      <c r="G86" s="29"/>
      <c r="H86" s="29" t="s">
        <v>14</v>
      </c>
      <c r="I86" s="43" t="n">
        <v>0.01</v>
      </c>
      <c r="J86" s="59"/>
      <c r="K86" s="34"/>
      <c r="L86" s="33" t="s">
        <v>108</v>
      </c>
      <c r="M86" s="33"/>
      <c r="N86" s="34"/>
      <c r="O86" s="34"/>
      <c r="P86" s="35" t="s">
        <v>14</v>
      </c>
      <c r="Q86" s="52" t="n">
        <v>0.01</v>
      </c>
      <c r="R86" s="45"/>
    </row>
    <row r="87" customFormat="false" ht="15.75" hidden="false" customHeight="false" outlineLevel="0" collapsed="false">
      <c r="A87" s="12" t="n">
        <v>55</v>
      </c>
      <c r="B87" s="29"/>
      <c r="C87" s="21"/>
      <c r="D87" s="29" t="s">
        <v>109</v>
      </c>
      <c r="E87" s="30"/>
      <c r="F87" s="29"/>
      <c r="G87" s="29"/>
      <c r="H87" s="29" t="s">
        <v>110</v>
      </c>
      <c r="I87" s="91" t="n">
        <v>0.37</v>
      </c>
      <c r="J87" s="59"/>
      <c r="K87" s="34"/>
      <c r="L87" s="33" t="s">
        <v>111</v>
      </c>
      <c r="M87" s="33"/>
      <c r="N87" s="34"/>
      <c r="O87" s="34"/>
      <c r="P87" s="35" t="s">
        <v>112</v>
      </c>
      <c r="Q87" s="92"/>
      <c r="R87" s="93"/>
    </row>
    <row r="88" customFormat="false" ht="15.75" hidden="false" customHeight="false" outlineLevel="0" collapsed="false">
      <c r="A88" s="12" t="n">
        <v>57</v>
      </c>
      <c r="B88" s="29"/>
      <c r="C88" s="94"/>
      <c r="D88" s="29" t="s">
        <v>113</v>
      </c>
      <c r="E88" s="30"/>
      <c r="F88" s="94"/>
      <c r="G88" s="94"/>
      <c r="H88" s="29" t="s">
        <v>110</v>
      </c>
      <c r="I88" s="91" t="n">
        <v>0.05</v>
      </c>
      <c r="J88" s="59"/>
      <c r="K88" s="34"/>
      <c r="L88" s="33" t="s">
        <v>114</v>
      </c>
      <c r="M88" s="33"/>
      <c r="N88" s="95"/>
      <c r="O88" s="95"/>
      <c r="P88" s="35" t="s">
        <v>115</v>
      </c>
      <c r="Q88" s="49"/>
      <c r="R88" s="93"/>
    </row>
    <row r="89" customFormat="false" ht="15.75" hidden="false" customHeight="false" outlineLevel="0" collapsed="false">
      <c r="A89" s="12" t="n">
        <v>58</v>
      </c>
      <c r="B89" s="29"/>
      <c r="C89" s="29"/>
      <c r="D89" s="29" t="s">
        <v>116</v>
      </c>
      <c r="E89" s="30"/>
      <c r="F89" s="29"/>
      <c r="G89" s="29"/>
      <c r="H89" s="29" t="s">
        <v>117</v>
      </c>
      <c r="I89" s="43" t="n">
        <v>0.0058</v>
      </c>
      <c r="J89" s="59"/>
      <c r="K89" s="34"/>
      <c r="L89" s="33" t="s">
        <v>118</v>
      </c>
      <c r="M89" s="33"/>
      <c r="N89" s="34"/>
      <c r="O89" s="34"/>
      <c r="P89" s="35" t="s">
        <v>117</v>
      </c>
      <c r="Q89" s="96"/>
      <c r="R89" s="47"/>
    </row>
    <row r="90" customFormat="false" ht="15.75" hidden="false" customHeight="true" outlineLevel="0" collapsed="false">
      <c r="A90" s="12" t="n">
        <v>59</v>
      </c>
      <c r="B90" s="29"/>
      <c r="C90" s="29"/>
      <c r="D90" s="29"/>
      <c r="E90" s="30"/>
      <c r="F90" s="29"/>
      <c r="G90" s="29"/>
      <c r="H90" s="29"/>
      <c r="I90" s="43"/>
      <c r="J90" s="59"/>
      <c r="K90" s="34"/>
      <c r="L90" s="57" t="s">
        <v>119</v>
      </c>
      <c r="M90" s="57"/>
      <c r="N90" s="57"/>
      <c r="O90" s="57"/>
      <c r="P90" s="35" t="s">
        <v>96</v>
      </c>
      <c r="Q90" s="49"/>
      <c r="R90" s="47"/>
    </row>
    <row r="91" customFormat="false" ht="15.75" hidden="false" customHeight="false" outlineLevel="0" collapsed="false">
      <c r="A91" s="12" t="n">
        <v>60</v>
      </c>
      <c r="B91" s="29"/>
      <c r="C91" s="29"/>
      <c r="D91" s="29" t="s">
        <v>120</v>
      </c>
      <c r="E91" s="30"/>
      <c r="F91" s="29"/>
      <c r="G91" s="29"/>
      <c r="H91" s="29" t="s">
        <v>117</v>
      </c>
      <c r="I91" s="43" t="n">
        <v>0.0024</v>
      </c>
      <c r="J91" s="59"/>
      <c r="K91" s="34"/>
      <c r="L91" s="33" t="s">
        <v>120</v>
      </c>
      <c r="M91" s="33"/>
      <c r="N91" s="34"/>
      <c r="O91" s="34"/>
      <c r="P91" s="35" t="s">
        <v>117</v>
      </c>
      <c r="Q91" s="97"/>
      <c r="R91" s="45"/>
    </row>
    <row r="92" customFormat="false" ht="15.75" hidden="false" customHeight="false" outlineLevel="0" collapsed="false">
      <c r="A92" s="12" t="n">
        <v>61</v>
      </c>
      <c r="B92" s="60"/>
      <c r="C92" s="60"/>
      <c r="D92" s="60" t="s">
        <v>121</v>
      </c>
      <c r="E92" s="98"/>
      <c r="F92" s="60"/>
      <c r="G92" s="60"/>
      <c r="H92" s="60" t="s">
        <v>117</v>
      </c>
      <c r="I92" s="61" t="n">
        <v>0.002</v>
      </c>
      <c r="J92" s="59"/>
      <c r="K92" s="34"/>
      <c r="L92" s="33" t="s">
        <v>122</v>
      </c>
      <c r="M92" s="33"/>
      <c r="N92" s="34"/>
      <c r="O92" s="34"/>
      <c r="P92" s="35" t="s">
        <v>117</v>
      </c>
      <c r="Q92" s="99" t="n">
        <v>0.01145</v>
      </c>
      <c r="R92" s="45"/>
    </row>
    <row r="93" customFormat="false" ht="15.75" hidden="false" customHeight="false" outlineLevel="0" collapsed="false">
      <c r="A93" s="62"/>
      <c r="B93" s="34"/>
      <c r="C93" s="34"/>
      <c r="D93" s="34"/>
      <c r="E93" s="33"/>
      <c r="F93" s="34"/>
      <c r="G93" s="34"/>
      <c r="H93" s="34"/>
      <c r="I93" s="100"/>
      <c r="J93" s="63"/>
      <c r="K93" s="34"/>
      <c r="L93" s="33"/>
      <c r="M93" s="101"/>
      <c r="N93" s="34"/>
      <c r="O93" s="34"/>
      <c r="P93" s="35"/>
      <c r="Q93" s="100"/>
      <c r="R93" s="100"/>
    </row>
    <row r="94" customFormat="false" ht="15.75" hidden="false" customHeight="false" outlineLevel="0" collapsed="false">
      <c r="A94" s="62"/>
      <c r="B94" s="25"/>
      <c r="C94" s="25" t="s">
        <v>123</v>
      </c>
      <c r="D94" s="34"/>
      <c r="E94" s="33"/>
      <c r="F94" s="33"/>
      <c r="G94" s="33"/>
      <c r="H94" s="34"/>
      <c r="I94" s="69"/>
      <c r="J94" s="63"/>
      <c r="K94" s="25" t="s">
        <v>123</v>
      </c>
      <c r="L94" s="33"/>
      <c r="M94" s="33"/>
      <c r="N94" s="33"/>
      <c r="O94" s="33"/>
      <c r="P94" s="35"/>
      <c r="Q94" s="69"/>
      <c r="R94" s="69"/>
    </row>
    <row r="95" customFormat="false" ht="15.75" hidden="false" customHeight="false" outlineLevel="0" collapsed="false">
      <c r="A95" s="62"/>
      <c r="B95" s="34"/>
      <c r="C95" s="34"/>
      <c r="D95" s="34" t="s">
        <v>124</v>
      </c>
      <c r="E95" s="33"/>
      <c r="F95" s="33"/>
      <c r="G95" s="33"/>
      <c r="H95" s="26" t="s">
        <v>6</v>
      </c>
      <c r="I95" s="19" t="s">
        <v>7</v>
      </c>
      <c r="J95" s="63"/>
      <c r="K95" s="34"/>
      <c r="L95" s="33" t="s">
        <v>124</v>
      </c>
      <c r="M95" s="33"/>
      <c r="N95" s="33"/>
      <c r="O95" s="33"/>
      <c r="P95" s="26" t="s">
        <v>6</v>
      </c>
      <c r="Q95" s="19" t="s">
        <v>7</v>
      </c>
      <c r="R95" s="19"/>
    </row>
    <row r="96" customFormat="false" ht="15.75" hidden="false" customHeight="false" outlineLevel="0" collapsed="false">
      <c r="A96" s="62" t="n">
        <v>62</v>
      </c>
      <c r="B96" s="25"/>
      <c r="C96" s="25"/>
      <c r="D96" s="34"/>
      <c r="E96" s="25" t="s">
        <v>125</v>
      </c>
      <c r="F96" s="25"/>
      <c r="G96" s="25"/>
      <c r="H96" s="25" t="s">
        <v>19</v>
      </c>
      <c r="I96" s="102" t="n">
        <v>2122.75081875</v>
      </c>
      <c r="J96" s="63"/>
      <c r="K96" s="25"/>
      <c r="L96" s="33"/>
      <c r="M96" s="25" t="s">
        <v>125</v>
      </c>
      <c r="N96" s="25"/>
      <c r="O96" s="25"/>
      <c r="P96" s="26" t="s">
        <v>19</v>
      </c>
      <c r="Q96" s="102" t="e">
        <f aca="false">(((Q75*Q13))/Q87)*Q81</f>
        <v>#DIV/0!</v>
      </c>
      <c r="R96" s="102"/>
    </row>
    <row r="97" customFormat="false" ht="15.75" hidden="false" customHeight="false" outlineLevel="0" collapsed="false">
      <c r="A97" s="62"/>
      <c r="B97" s="34"/>
      <c r="C97" s="34"/>
      <c r="D97" s="34" t="s">
        <v>126</v>
      </c>
      <c r="E97" s="33"/>
      <c r="F97" s="33"/>
      <c r="G97" s="33"/>
      <c r="H97" s="34"/>
      <c r="I97" s="103"/>
      <c r="J97" s="63"/>
      <c r="K97" s="34"/>
      <c r="L97" s="33" t="s">
        <v>126</v>
      </c>
      <c r="M97" s="33"/>
      <c r="N97" s="33"/>
      <c r="O97" s="33"/>
      <c r="P97" s="35"/>
      <c r="Q97" s="103"/>
      <c r="R97" s="103"/>
    </row>
    <row r="98" customFormat="false" ht="15.75" hidden="false" customHeight="false" outlineLevel="0" collapsed="false">
      <c r="A98" s="62" t="n">
        <v>63</v>
      </c>
      <c r="B98" s="34"/>
      <c r="C98" s="34"/>
      <c r="D98" s="34"/>
      <c r="E98" s="34" t="s">
        <v>127</v>
      </c>
      <c r="F98" s="33"/>
      <c r="G98" s="33"/>
      <c r="H98" s="34" t="s">
        <v>115</v>
      </c>
      <c r="I98" s="104" t="n">
        <v>0.06</v>
      </c>
      <c r="J98" s="63"/>
      <c r="K98" s="34"/>
      <c r="L98" s="33"/>
      <c r="M98" s="34" t="s">
        <v>127</v>
      </c>
      <c r="N98" s="33"/>
      <c r="O98" s="33"/>
      <c r="P98" s="35" t="s">
        <v>128</v>
      </c>
      <c r="Q98" s="104" t="n">
        <f aca="false">(Q88*Q74)*Q13</f>
        <v>0</v>
      </c>
      <c r="R98" s="104"/>
    </row>
    <row r="99" customFormat="false" ht="15.75" hidden="false" customHeight="false" outlineLevel="0" collapsed="false">
      <c r="A99" s="62" t="n">
        <v>64</v>
      </c>
      <c r="B99" s="25"/>
      <c r="C99" s="25"/>
      <c r="D99" s="34"/>
      <c r="E99" s="25" t="s">
        <v>129</v>
      </c>
      <c r="F99" s="25"/>
      <c r="G99" s="25"/>
      <c r="H99" s="25" t="s">
        <v>19</v>
      </c>
      <c r="I99" s="102" t="n">
        <v>112.86225</v>
      </c>
      <c r="J99" s="63"/>
      <c r="K99" s="25"/>
      <c r="L99" s="33"/>
      <c r="M99" s="25" t="s">
        <v>129</v>
      </c>
      <c r="N99" s="25"/>
      <c r="O99" s="25"/>
      <c r="P99" s="26" t="s">
        <v>19</v>
      </c>
      <c r="Q99" s="102" t="n">
        <f aca="false">Q98</f>
        <v>0</v>
      </c>
      <c r="R99" s="102"/>
    </row>
    <row r="100" customFormat="false" ht="15.75" hidden="false" customHeight="false" outlineLevel="0" collapsed="false">
      <c r="A100" s="62"/>
      <c r="B100" s="34"/>
      <c r="C100" s="34"/>
      <c r="D100" s="34" t="s">
        <v>130</v>
      </c>
      <c r="E100" s="33"/>
      <c r="F100" s="26" t="s">
        <v>131</v>
      </c>
      <c r="G100" s="26"/>
      <c r="H100" s="26" t="s">
        <v>6</v>
      </c>
      <c r="I100" s="19" t="s">
        <v>7</v>
      </c>
      <c r="J100" s="63"/>
      <c r="K100" s="34"/>
      <c r="L100" s="33" t="s">
        <v>130</v>
      </c>
      <c r="M100" s="33"/>
      <c r="N100" s="25" t="s">
        <v>131</v>
      </c>
      <c r="O100" s="25"/>
      <c r="P100" s="26" t="s">
        <v>6</v>
      </c>
      <c r="Q100" s="19" t="s">
        <v>7</v>
      </c>
      <c r="R100" s="19"/>
    </row>
    <row r="101" customFormat="false" ht="15.75" hidden="false" customHeight="false" outlineLevel="0" collapsed="false">
      <c r="A101" s="62" t="n">
        <v>65</v>
      </c>
      <c r="B101" s="34"/>
      <c r="C101" s="34"/>
      <c r="D101" s="34"/>
      <c r="E101" s="34" t="s">
        <v>132</v>
      </c>
      <c r="F101" s="105" t="n">
        <v>6</v>
      </c>
      <c r="G101" s="34" t="s">
        <v>133</v>
      </c>
      <c r="H101" s="34" t="s">
        <v>134</v>
      </c>
      <c r="I101" s="106" t="n">
        <v>8899.2</v>
      </c>
      <c r="J101" s="63"/>
      <c r="K101" s="34"/>
      <c r="L101" s="33"/>
      <c r="M101" s="34" t="s">
        <v>132</v>
      </c>
      <c r="N101" s="107" t="n">
        <v>4</v>
      </c>
      <c r="O101" s="34" t="s">
        <v>133</v>
      </c>
      <c r="P101" s="35" t="s">
        <v>134</v>
      </c>
      <c r="Q101" s="106" t="n">
        <f aca="false">Q82*$N$101</f>
        <v>0</v>
      </c>
      <c r="R101" s="106"/>
    </row>
    <row r="102" customFormat="false" ht="15.75" hidden="false" customHeight="false" outlineLevel="0" collapsed="false">
      <c r="A102" s="62" t="n">
        <v>66</v>
      </c>
      <c r="B102" s="25"/>
      <c r="C102" s="25"/>
      <c r="D102" s="34"/>
      <c r="E102" s="25" t="s">
        <v>135</v>
      </c>
      <c r="F102" s="25"/>
      <c r="G102" s="25"/>
      <c r="H102" s="25" t="s">
        <v>19</v>
      </c>
      <c r="I102" s="102" t="n">
        <v>355.6966671</v>
      </c>
      <c r="J102" s="63"/>
      <c r="K102" s="25"/>
      <c r="L102" s="33"/>
      <c r="M102" s="25" t="s">
        <v>135</v>
      </c>
      <c r="N102" s="25"/>
      <c r="O102" s="25"/>
      <c r="P102" s="26" t="s">
        <v>19</v>
      </c>
      <c r="Q102" s="102" t="n">
        <f aca="false">((Q101/35000)*Q74)*Q13</f>
        <v>0</v>
      </c>
      <c r="R102" s="102"/>
    </row>
    <row r="103" customFormat="false" ht="15.75" hidden="false" customHeight="false" outlineLevel="0" collapsed="false">
      <c r="A103" s="62"/>
      <c r="B103" s="34"/>
      <c r="C103" s="34"/>
      <c r="D103" s="34" t="s">
        <v>136</v>
      </c>
      <c r="E103" s="33"/>
      <c r="F103" s="33"/>
      <c r="G103" s="33"/>
      <c r="H103" s="34"/>
      <c r="I103" s="103"/>
      <c r="J103" s="63"/>
      <c r="K103" s="34"/>
      <c r="L103" s="33" t="s">
        <v>136</v>
      </c>
      <c r="M103" s="33"/>
      <c r="N103" s="33"/>
      <c r="O103" s="33"/>
      <c r="P103" s="35"/>
      <c r="Q103" s="103"/>
      <c r="R103" s="103"/>
    </row>
    <row r="104" customFormat="false" ht="15.75" hidden="false" customHeight="false" outlineLevel="0" collapsed="false">
      <c r="A104" s="62" t="n">
        <v>67</v>
      </c>
      <c r="B104" s="34"/>
      <c r="C104" s="34"/>
      <c r="D104" s="34"/>
      <c r="E104" s="34" t="s">
        <v>137</v>
      </c>
      <c r="F104" s="34"/>
      <c r="G104" s="34"/>
      <c r="H104" s="34" t="s">
        <v>19</v>
      </c>
      <c r="I104" s="106" t="n">
        <v>445.026924</v>
      </c>
      <c r="J104" s="63"/>
      <c r="K104" s="34"/>
      <c r="L104" s="33"/>
      <c r="M104" s="34" t="s">
        <v>138</v>
      </c>
      <c r="N104" s="34"/>
      <c r="O104" s="34"/>
      <c r="P104" s="35" t="s">
        <v>19</v>
      </c>
      <c r="Q104" s="106" t="e">
        <f aca="false">Q96*Q89</f>
        <v>#DIV/0!</v>
      </c>
      <c r="R104" s="106"/>
    </row>
    <row r="105" customFormat="false" ht="15.75" hidden="false" customHeight="true" outlineLevel="0" collapsed="false">
      <c r="A105" s="62" t="n">
        <v>68</v>
      </c>
      <c r="B105" s="25"/>
      <c r="C105" s="25"/>
      <c r="D105" s="34"/>
      <c r="E105" s="108" t="s">
        <v>139</v>
      </c>
      <c r="F105" s="108"/>
      <c r="G105" s="108"/>
      <c r="H105" s="25" t="s">
        <v>19</v>
      </c>
      <c r="I105" s="102" t="n">
        <v>101.8221602112</v>
      </c>
      <c r="J105" s="63"/>
      <c r="K105" s="25"/>
      <c r="L105" s="33"/>
      <c r="M105" s="108" t="s">
        <v>140</v>
      </c>
      <c r="N105" s="108"/>
      <c r="O105" s="108"/>
      <c r="P105" s="26" t="s">
        <v>19</v>
      </c>
      <c r="Q105" s="102" t="e">
        <f aca="false">Q104</f>
        <v>#DIV/0!</v>
      </c>
      <c r="R105" s="102"/>
    </row>
    <row r="106" customFormat="false" ht="15.75" hidden="false" customHeight="false" outlineLevel="0" collapsed="false">
      <c r="A106" s="62"/>
      <c r="B106" s="34"/>
      <c r="C106" s="34"/>
      <c r="D106" s="34" t="s">
        <v>141</v>
      </c>
      <c r="E106" s="33"/>
      <c r="F106" s="33"/>
      <c r="G106" s="33"/>
      <c r="H106" s="34"/>
      <c r="I106" s="103"/>
      <c r="J106" s="63"/>
      <c r="K106" s="34"/>
      <c r="L106" s="33" t="s">
        <v>141</v>
      </c>
      <c r="M106" s="33"/>
      <c r="N106" s="33"/>
      <c r="O106" s="33"/>
      <c r="P106" s="35"/>
      <c r="Q106" s="103"/>
      <c r="R106" s="103"/>
    </row>
    <row r="107" customFormat="false" ht="15.75" hidden="false" customHeight="false" outlineLevel="0" collapsed="false">
      <c r="A107" s="62" t="n">
        <v>69</v>
      </c>
      <c r="B107" s="34"/>
      <c r="C107" s="34"/>
      <c r="D107" s="34"/>
      <c r="E107" s="34" t="s">
        <v>142</v>
      </c>
      <c r="F107" s="34"/>
      <c r="G107" s="34"/>
      <c r="H107" s="34" t="s">
        <v>19</v>
      </c>
      <c r="I107" s="106" t="n">
        <v>162.790992</v>
      </c>
      <c r="J107" s="63"/>
      <c r="K107" s="34"/>
      <c r="L107" s="33"/>
      <c r="M107" s="34" t="s">
        <v>143</v>
      </c>
      <c r="N107" s="34"/>
      <c r="O107" s="34"/>
      <c r="P107" s="35" t="s">
        <v>19</v>
      </c>
      <c r="Q107" s="106" t="n">
        <f aca="false">Q80*Q91</f>
        <v>0</v>
      </c>
      <c r="R107" s="106"/>
    </row>
    <row r="108" customFormat="false" ht="15.75" hidden="false" customHeight="false" outlineLevel="0" collapsed="false">
      <c r="A108" s="62" t="n">
        <v>70</v>
      </c>
      <c r="B108" s="25"/>
      <c r="C108" s="25"/>
      <c r="D108" s="34"/>
      <c r="E108" s="25" t="s">
        <v>144</v>
      </c>
      <c r="F108" s="25"/>
      <c r="G108" s="25"/>
      <c r="H108" s="25" t="s">
        <v>19</v>
      </c>
      <c r="I108" s="102" t="n">
        <v>37.2465789696</v>
      </c>
      <c r="J108" s="63"/>
      <c r="K108" s="25"/>
      <c r="L108" s="33"/>
      <c r="M108" s="25" t="s">
        <v>145</v>
      </c>
      <c r="N108" s="25"/>
      <c r="O108" s="25"/>
      <c r="P108" s="26" t="s">
        <v>19</v>
      </c>
      <c r="Q108" s="102" t="n">
        <f aca="false">Q107</f>
        <v>0</v>
      </c>
      <c r="R108" s="102"/>
    </row>
    <row r="109" customFormat="false" ht="15.75" hidden="false" customHeight="false" outlineLevel="0" collapsed="false">
      <c r="A109" s="62"/>
      <c r="B109" s="34"/>
      <c r="C109" s="34"/>
      <c r="D109" s="34" t="s">
        <v>146</v>
      </c>
      <c r="E109" s="33"/>
      <c r="F109" s="33"/>
      <c r="G109" s="33"/>
      <c r="H109" s="34"/>
      <c r="I109" s="103"/>
      <c r="J109" s="63"/>
      <c r="K109" s="34"/>
      <c r="L109" s="33" t="s">
        <v>146</v>
      </c>
      <c r="M109" s="33"/>
      <c r="N109" s="33"/>
      <c r="O109" s="33"/>
      <c r="P109" s="35"/>
      <c r="Q109" s="103"/>
      <c r="R109" s="103"/>
    </row>
    <row r="110" customFormat="false" ht="15.75" hidden="false" customHeight="false" outlineLevel="0" collapsed="false">
      <c r="A110" s="62" t="n">
        <v>71</v>
      </c>
      <c r="B110" s="34"/>
      <c r="C110" s="34"/>
      <c r="D110" s="34"/>
      <c r="E110" s="34" t="s">
        <v>147</v>
      </c>
      <c r="F110" s="34"/>
      <c r="G110" s="34"/>
      <c r="H110" s="34" t="s">
        <v>19</v>
      </c>
      <c r="I110" s="106" t="n">
        <v>135.65916</v>
      </c>
      <c r="J110" s="63"/>
      <c r="K110" s="34"/>
      <c r="L110" s="33"/>
      <c r="M110" s="34" t="s">
        <v>147</v>
      </c>
      <c r="N110" s="34"/>
      <c r="O110" s="34"/>
      <c r="P110" s="35" t="s">
        <v>19</v>
      </c>
      <c r="Q110" s="106" t="n">
        <f aca="false">Q80*Q92</f>
        <v>0</v>
      </c>
      <c r="R110" s="106"/>
    </row>
    <row r="111" customFormat="false" ht="15.75" hidden="false" customHeight="true" outlineLevel="0" collapsed="false">
      <c r="A111" s="62" t="n">
        <v>72</v>
      </c>
      <c r="B111" s="25"/>
      <c r="C111" s="25"/>
      <c r="D111" s="34"/>
      <c r="E111" s="108" t="s">
        <v>148</v>
      </c>
      <c r="F111" s="108"/>
      <c r="G111" s="108"/>
      <c r="H111" s="25" t="s">
        <v>19</v>
      </c>
      <c r="I111" s="102" t="n">
        <v>31.038815808</v>
      </c>
      <c r="J111" s="63"/>
      <c r="K111" s="25"/>
      <c r="L111" s="33"/>
      <c r="M111" s="108" t="s">
        <v>149</v>
      </c>
      <c r="N111" s="108"/>
      <c r="O111" s="108"/>
      <c r="P111" s="26" t="s">
        <v>19</v>
      </c>
      <c r="Q111" s="102" t="n">
        <f aca="false">Q110</f>
        <v>0</v>
      </c>
      <c r="R111" s="102"/>
    </row>
    <row r="112" customFormat="false" ht="15.75" hidden="false" customHeight="false" outlineLevel="0" collapsed="false">
      <c r="A112" s="62"/>
      <c r="B112" s="34"/>
      <c r="C112" s="34"/>
      <c r="D112" s="34"/>
      <c r="E112" s="33" t="s">
        <v>150</v>
      </c>
      <c r="F112" s="33"/>
      <c r="G112" s="33"/>
      <c r="H112" s="34"/>
      <c r="I112" s="103"/>
      <c r="J112" s="63"/>
      <c r="K112" s="34"/>
      <c r="L112" s="34" t="s">
        <v>150</v>
      </c>
      <c r="M112" s="34"/>
      <c r="N112" s="33"/>
      <c r="O112" s="33"/>
      <c r="P112" s="35"/>
      <c r="Q112" s="103"/>
      <c r="R112" s="103"/>
    </row>
    <row r="113" customFormat="false" ht="15.75" hidden="false" customHeight="false" outlineLevel="0" collapsed="false">
      <c r="A113" s="62" t="n">
        <v>73</v>
      </c>
      <c r="B113" s="34"/>
      <c r="C113" s="34"/>
      <c r="D113" s="34"/>
      <c r="E113" s="33" t="s">
        <v>151</v>
      </c>
      <c r="F113" s="33"/>
      <c r="G113" s="33"/>
      <c r="H113" s="34" t="s">
        <v>19</v>
      </c>
      <c r="I113" s="50" t="n">
        <v>5.92333333333333</v>
      </c>
      <c r="J113" s="63"/>
      <c r="K113" s="34"/>
      <c r="L113" s="33"/>
      <c r="M113" s="33" t="s">
        <v>151</v>
      </c>
      <c r="N113" s="33"/>
      <c r="O113" s="33"/>
      <c r="P113" s="35" t="s">
        <v>19</v>
      </c>
      <c r="Q113" s="50" t="n">
        <f aca="false">Q83*Q77/12</f>
        <v>0</v>
      </c>
      <c r="R113" s="50"/>
      <c r="AA113" s="109"/>
    </row>
    <row r="114" customFormat="false" ht="15.75" hidden="false" customHeight="false" outlineLevel="0" collapsed="false">
      <c r="A114" s="62" t="n">
        <v>74</v>
      </c>
      <c r="B114" s="34"/>
      <c r="C114" s="34"/>
      <c r="D114" s="34"/>
      <c r="E114" s="33" t="s">
        <v>152</v>
      </c>
      <c r="F114" s="33"/>
      <c r="G114" s="33"/>
      <c r="H114" s="34" t="s">
        <v>19</v>
      </c>
      <c r="I114" s="50" t="n">
        <v>4.0675</v>
      </c>
      <c r="J114" s="63"/>
      <c r="K114" s="34"/>
      <c r="L114" s="33"/>
      <c r="M114" s="33" t="s">
        <v>152</v>
      </c>
      <c r="N114" s="33"/>
      <c r="O114" s="33"/>
      <c r="P114" s="35" t="s">
        <v>19</v>
      </c>
      <c r="Q114" s="50" t="n">
        <f aca="false">Q85*Q77/12</f>
        <v>7.84166666666667</v>
      </c>
      <c r="R114" s="50"/>
    </row>
    <row r="115" customFormat="false" ht="15.75" hidden="false" customHeight="false" outlineLevel="0" collapsed="false">
      <c r="A115" s="62" t="n">
        <v>75</v>
      </c>
      <c r="B115" s="34"/>
      <c r="C115" s="34"/>
      <c r="D115" s="34"/>
      <c r="E115" s="33" t="s">
        <v>153</v>
      </c>
      <c r="F115" s="33"/>
      <c r="G115" s="33"/>
      <c r="H115" s="34" t="s">
        <v>19</v>
      </c>
      <c r="I115" s="50" t="n">
        <v>46.19065</v>
      </c>
      <c r="J115" s="63"/>
      <c r="K115" s="34"/>
      <c r="L115" s="33"/>
      <c r="M115" s="33" t="s">
        <v>153</v>
      </c>
      <c r="N115" s="33"/>
      <c r="O115" s="33"/>
      <c r="P115" s="35" t="s">
        <v>19</v>
      </c>
      <c r="Q115" s="50" t="n">
        <f aca="false">Q80*Q86*Q77/12</f>
        <v>0</v>
      </c>
      <c r="R115" s="50"/>
    </row>
    <row r="116" customFormat="false" ht="15.75" hidden="false" customHeight="false" outlineLevel="0" collapsed="false">
      <c r="A116" s="62" t="n">
        <v>76</v>
      </c>
      <c r="B116" s="34"/>
      <c r="C116" s="34"/>
      <c r="D116" s="34"/>
      <c r="E116" s="33" t="s">
        <v>154</v>
      </c>
      <c r="F116" s="33"/>
      <c r="G116" s="33"/>
      <c r="H116" s="34" t="s">
        <v>19</v>
      </c>
      <c r="I116" s="110" t="n">
        <v>56.1814833333333</v>
      </c>
      <c r="J116" s="63"/>
      <c r="K116" s="34"/>
      <c r="L116" s="33"/>
      <c r="M116" s="18" t="s">
        <v>155</v>
      </c>
      <c r="N116" s="18"/>
      <c r="O116" s="18"/>
      <c r="P116" s="26" t="s">
        <v>19</v>
      </c>
      <c r="Q116" s="111" t="n">
        <f aca="false">SUM(Q113:Q115)</f>
        <v>7.84166666666667</v>
      </c>
      <c r="R116" s="111"/>
    </row>
    <row r="117" customFormat="false" ht="15.75" hidden="false" customHeight="false" outlineLevel="0" collapsed="false">
      <c r="A117" s="62"/>
      <c r="B117" s="34"/>
      <c r="C117" s="34"/>
      <c r="D117" s="34"/>
      <c r="E117" s="33"/>
      <c r="F117" s="33"/>
      <c r="G117" s="33"/>
      <c r="H117" s="34"/>
      <c r="I117" s="110"/>
      <c r="J117" s="63"/>
      <c r="K117" s="34"/>
      <c r="L117" s="33" t="s">
        <v>156</v>
      </c>
      <c r="M117" s="33"/>
      <c r="N117" s="33"/>
      <c r="O117" s="33"/>
      <c r="P117" s="35"/>
      <c r="Q117" s="110"/>
      <c r="R117" s="110"/>
    </row>
    <row r="118" customFormat="false" ht="15.75" hidden="false" customHeight="false" outlineLevel="0" collapsed="false">
      <c r="A118" s="62" t="n">
        <v>77</v>
      </c>
      <c r="B118" s="34"/>
      <c r="C118" s="34"/>
      <c r="D118" s="34"/>
      <c r="E118" s="33"/>
      <c r="F118" s="33"/>
      <c r="G118" s="33"/>
      <c r="H118" s="34"/>
      <c r="I118" s="110"/>
      <c r="J118" s="63"/>
      <c r="K118" s="34"/>
      <c r="L118" s="33"/>
      <c r="M118" s="33" t="s">
        <v>157</v>
      </c>
      <c r="N118" s="33"/>
      <c r="O118" s="33"/>
      <c r="P118" s="35" t="s">
        <v>19</v>
      </c>
      <c r="Q118" s="110" t="n">
        <f aca="false">Q84/12</f>
        <v>71.6666666666667</v>
      </c>
      <c r="R118" s="110"/>
    </row>
    <row r="119" customFormat="false" ht="15.75" hidden="false" customHeight="true" outlineLevel="0" collapsed="false">
      <c r="A119" s="62" t="n">
        <v>78</v>
      </c>
      <c r="B119" s="34"/>
      <c r="C119" s="34"/>
      <c r="D119" s="34"/>
      <c r="E119" s="33"/>
      <c r="F119" s="33"/>
      <c r="G119" s="33"/>
      <c r="H119" s="34"/>
      <c r="I119" s="110"/>
      <c r="J119" s="63"/>
      <c r="K119" s="34"/>
      <c r="L119" s="33"/>
      <c r="M119" s="57" t="s">
        <v>158</v>
      </c>
      <c r="N119" s="57"/>
      <c r="O119" s="57"/>
      <c r="P119" s="35" t="s">
        <v>19</v>
      </c>
      <c r="Q119" s="110" t="n">
        <f aca="false">Q90/12</f>
        <v>0</v>
      </c>
      <c r="R119" s="110"/>
    </row>
    <row r="120" customFormat="false" ht="15.75" hidden="false" customHeight="false" outlineLevel="0" collapsed="false">
      <c r="A120" s="62"/>
      <c r="B120" s="34"/>
      <c r="C120" s="34"/>
      <c r="D120" s="34"/>
      <c r="E120" s="33"/>
      <c r="F120" s="33"/>
      <c r="G120" s="33"/>
      <c r="H120" s="34"/>
      <c r="I120" s="110"/>
      <c r="J120" s="63"/>
      <c r="K120" s="34"/>
      <c r="L120" s="33"/>
      <c r="M120" s="18" t="s">
        <v>159</v>
      </c>
      <c r="N120" s="112"/>
      <c r="O120" s="33"/>
      <c r="P120" s="35" t="str">
        <f aca="false">P119</f>
        <v>R$/mês</v>
      </c>
      <c r="Q120" s="111" t="n">
        <f aca="false">Q118+Q119</f>
        <v>71.6666666666667</v>
      </c>
      <c r="R120" s="111"/>
    </row>
    <row r="121" customFormat="false" ht="15.75" hidden="false" customHeight="true" outlineLevel="0" collapsed="false">
      <c r="A121" s="62" t="n">
        <v>79</v>
      </c>
      <c r="B121" s="25"/>
      <c r="C121" s="25"/>
      <c r="D121" s="25"/>
      <c r="E121" s="113" t="s">
        <v>160</v>
      </c>
      <c r="F121" s="113"/>
      <c r="G121" s="113"/>
      <c r="H121" s="25" t="s">
        <v>19</v>
      </c>
      <c r="I121" s="111" t="n">
        <v>12.8543233866667</v>
      </c>
      <c r="J121" s="63"/>
      <c r="K121" s="25"/>
      <c r="L121" s="113" t="s">
        <v>161</v>
      </c>
      <c r="M121" s="113"/>
      <c r="N121" s="113"/>
      <c r="O121" s="113"/>
      <c r="P121" s="26" t="s">
        <v>19</v>
      </c>
      <c r="Q121" s="111" t="n">
        <f aca="false">Q116+Q120</f>
        <v>79.5083333333333</v>
      </c>
      <c r="R121" s="111"/>
    </row>
    <row r="122" customFormat="false" ht="15.75" hidden="false" customHeight="false" outlineLevel="0" collapsed="false">
      <c r="A122" s="114" t="n">
        <v>80</v>
      </c>
      <c r="B122" s="115"/>
      <c r="C122" s="115"/>
      <c r="D122" s="115"/>
      <c r="E122" s="116" t="s">
        <v>162</v>
      </c>
      <c r="F122" s="116"/>
      <c r="G122" s="116"/>
      <c r="H122" s="115"/>
      <c r="I122" s="117" t="n">
        <v>2774.27161422547</v>
      </c>
      <c r="J122" s="118"/>
      <c r="K122" s="119"/>
      <c r="L122" s="120" t="s">
        <v>163</v>
      </c>
      <c r="M122" s="120"/>
      <c r="N122" s="120"/>
      <c r="O122" s="120"/>
      <c r="P122" s="121" t="str">
        <f aca="false">P121</f>
        <v>R$/mês</v>
      </c>
      <c r="Q122" s="122" t="e">
        <f aca="false">Q96+Q99+Q102+Q105+Q108+Q111+Q121</f>
        <v>#DIV/0!</v>
      </c>
      <c r="R122" s="122"/>
    </row>
    <row r="123" customFormat="false" ht="15.75" hidden="false" customHeight="false" outlineLevel="0" collapsed="false">
      <c r="A123" s="12"/>
      <c r="B123" s="21"/>
      <c r="C123" s="21"/>
      <c r="D123" s="21"/>
      <c r="E123" s="72"/>
      <c r="F123" s="72"/>
      <c r="G123" s="72"/>
      <c r="H123" s="21"/>
      <c r="I123" s="123"/>
      <c r="J123" s="59"/>
      <c r="K123" s="25"/>
      <c r="L123" s="18"/>
      <c r="M123" s="18"/>
      <c r="N123" s="18"/>
      <c r="O123" s="18"/>
      <c r="P123" s="26"/>
      <c r="Q123" s="124"/>
      <c r="R123" s="124"/>
    </row>
    <row r="124" customFormat="false" ht="15.75" hidden="false" customHeight="false" outlineLevel="0" collapsed="false">
      <c r="A124" s="12"/>
      <c r="B124" s="21"/>
      <c r="C124" s="21" t="s">
        <v>164</v>
      </c>
      <c r="D124" s="14"/>
      <c r="E124" s="72"/>
      <c r="F124" s="22"/>
      <c r="G124" s="72"/>
      <c r="H124" s="21"/>
      <c r="I124" s="125"/>
      <c r="J124" s="59"/>
      <c r="K124" s="18" t="s">
        <v>165</v>
      </c>
      <c r="L124" s="18"/>
      <c r="M124" s="18"/>
      <c r="N124" s="26"/>
      <c r="O124" s="18"/>
      <c r="P124" s="26"/>
      <c r="Q124" s="126"/>
      <c r="R124" s="126"/>
    </row>
    <row r="125" customFormat="false" ht="15.75" hidden="false" customHeight="false" outlineLevel="0" collapsed="false">
      <c r="A125" s="12"/>
      <c r="B125" s="21"/>
      <c r="C125" s="21"/>
      <c r="D125" s="14"/>
      <c r="E125" s="72"/>
      <c r="F125" s="22"/>
      <c r="G125" s="72"/>
      <c r="H125" s="21"/>
      <c r="I125" s="125"/>
      <c r="J125" s="59"/>
      <c r="K125" s="25"/>
      <c r="L125" s="18"/>
      <c r="M125" s="18"/>
      <c r="N125" s="26"/>
      <c r="O125" s="18"/>
      <c r="P125" s="26"/>
      <c r="Q125" s="126"/>
      <c r="R125" s="126"/>
    </row>
    <row r="126" customFormat="false" ht="15.75" hidden="false" customHeight="false" outlineLevel="0" collapsed="false">
      <c r="A126" s="12"/>
      <c r="B126" s="21"/>
      <c r="C126" s="21"/>
      <c r="D126" s="29" t="s">
        <v>166</v>
      </c>
      <c r="E126" s="30"/>
      <c r="F126" s="22" t="s">
        <v>131</v>
      </c>
      <c r="G126" s="22"/>
      <c r="H126" s="22" t="s">
        <v>6</v>
      </c>
      <c r="I126" s="41" t="s">
        <v>7</v>
      </c>
      <c r="J126" s="59"/>
      <c r="K126" s="25"/>
      <c r="L126" s="18" t="s">
        <v>167</v>
      </c>
      <c r="M126" s="18"/>
      <c r="N126" s="26" t="s">
        <v>131</v>
      </c>
      <c r="O126" s="26"/>
      <c r="P126" s="26" t="s">
        <v>6</v>
      </c>
      <c r="Q126" s="19" t="s">
        <v>7</v>
      </c>
      <c r="R126" s="19"/>
    </row>
    <row r="127" customFormat="false" ht="15.75" hidden="false" customHeight="false" outlineLevel="0" collapsed="false">
      <c r="A127" s="12" t="n">
        <v>81</v>
      </c>
      <c r="B127" s="21"/>
      <c r="C127" s="21"/>
      <c r="D127" s="29"/>
      <c r="E127" s="29" t="s">
        <v>168</v>
      </c>
      <c r="F127" s="127"/>
      <c r="G127" s="127"/>
      <c r="H127" s="29" t="s">
        <v>19</v>
      </c>
      <c r="I127" s="128" t="n">
        <f aca="false">I122</f>
        <v>2774.27161422547</v>
      </c>
      <c r="J127" s="59"/>
      <c r="K127" s="25"/>
      <c r="L127" s="33"/>
      <c r="M127" s="34" t="s">
        <v>168</v>
      </c>
      <c r="N127" s="105"/>
      <c r="O127" s="105"/>
      <c r="P127" s="35" t="s">
        <v>19</v>
      </c>
      <c r="Q127" s="129" t="e">
        <f aca="false">Q122+Q69</f>
        <v>#DIV/0!</v>
      </c>
      <c r="R127" s="129"/>
    </row>
    <row r="128" customFormat="false" ht="15.75" hidden="false" customHeight="false" outlineLevel="0" collapsed="false">
      <c r="A128" s="12" t="n">
        <v>82</v>
      </c>
      <c r="B128" s="29"/>
      <c r="C128" s="29"/>
      <c r="D128" s="29"/>
      <c r="E128" s="72" t="s">
        <v>169</v>
      </c>
      <c r="F128" s="127" t="n">
        <v>5</v>
      </c>
      <c r="G128" s="29" t="s">
        <v>14</v>
      </c>
      <c r="H128" s="29" t="s">
        <v>19</v>
      </c>
      <c r="I128" s="73" t="n">
        <v>138.713580711273</v>
      </c>
      <c r="J128" s="59"/>
      <c r="K128" s="34"/>
      <c r="L128" s="33"/>
      <c r="M128" s="18" t="s">
        <v>169</v>
      </c>
      <c r="N128" s="130"/>
      <c r="O128" s="34" t="s">
        <v>14</v>
      </c>
      <c r="P128" s="35" t="s">
        <v>19</v>
      </c>
      <c r="Q128" s="74" t="e">
        <f aca="false">Q127*$N$128%</f>
        <v>#DIV/0!</v>
      </c>
      <c r="R128" s="74"/>
    </row>
    <row r="129" customFormat="false" ht="15.75" hidden="false" customHeight="false" outlineLevel="0" collapsed="false">
      <c r="A129" s="12"/>
      <c r="B129" s="21"/>
      <c r="C129" s="21"/>
      <c r="D129" s="29" t="s">
        <v>170</v>
      </c>
      <c r="E129" s="30"/>
      <c r="F129" s="127"/>
      <c r="G129" s="29"/>
      <c r="H129" s="29"/>
      <c r="I129" s="131"/>
      <c r="J129" s="59"/>
      <c r="K129" s="25"/>
      <c r="L129" s="33" t="s">
        <v>170</v>
      </c>
      <c r="M129" s="33"/>
      <c r="N129" s="105"/>
      <c r="O129" s="34"/>
      <c r="P129" s="35"/>
      <c r="Q129" s="129"/>
      <c r="R129" s="129"/>
    </row>
    <row r="130" customFormat="false" ht="15.75" hidden="false" customHeight="false" outlineLevel="0" collapsed="false">
      <c r="A130" s="12" t="n">
        <v>83</v>
      </c>
      <c r="B130" s="29"/>
      <c r="C130" s="29"/>
      <c r="D130" s="29"/>
      <c r="E130" s="30" t="s">
        <v>171</v>
      </c>
      <c r="F130" s="127"/>
      <c r="G130" s="29"/>
      <c r="H130" s="29" t="s">
        <v>19</v>
      </c>
      <c r="I130" s="128" t="n">
        <f aca="false">I127+I128</f>
        <v>2912.98519493674</v>
      </c>
      <c r="J130" s="59"/>
      <c r="K130" s="34"/>
      <c r="L130" s="33"/>
      <c r="M130" s="33" t="s">
        <v>171</v>
      </c>
      <c r="N130" s="105"/>
      <c r="O130" s="34"/>
      <c r="P130" s="35" t="s">
        <v>19</v>
      </c>
      <c r="Q130" s="129" t="e">
        <f aca="false">Q127+Q128</f>
        <v>#DIV/0!</v>
      </c>
      <c r="R130" s="129"/>
    </row>
    <row r="131" customFormat="false" ht="15.75" hidden="false" customHeight="false" outlineLevel="0" collapsed="false">
      <c r="A131" s="12" t="n">
        <v>84</v>
      </c>
      <c r="B131" s="21"/>
      <c r="C131" s="25"/>
      <c r="D131" s="14"/>
      <c r="E131" s="72" t="s">
        <v>172</v>
      </c>
      <c r="F131" s="127" t="n">
        <v>10</v>
      </c>
      <c r="G131" s="29" t="s">
        <v>14</v>
      </c>
      <c r="H131" s="29" t="s">
        <v>19</v>
      </c>
      <c r="I131" s="73" t="n">
        <v>291.298519493674</v>
      </c>
      <c r="J131" s="59"/>
      <c r="K131" s="25"/>
      <c r="L131" s="33"/>
      <c r="M131" s="18" t="s">
        <v>172</v>
      </c>
      <c r="N131" s="130"/>
      <c r="O131" s="34" t="s">
        <v>14</v>
      </c>
      <c r="P131" s="35" t="s">
        <v>19</v>
      </c>
      <c r="Q131" s="74" t="e">
        <f aca="false">Q130*$N$131%</f>
        <v>#DIV/0!</v>
      </c>
      <c r="R131" s="74"/>
    </row>
    <row r="132" customFormat="false" ht="15.75" hidden="false" customHeight="false" outlineLevel="0" collapsed="false">
      <c r="A132" s="12"/>
      <c r="B132" s="29"/>
      <c r="C132" s="29"/>
      <c r="D132" s="29" t="s">
        <v>173</v>
      </c>
      <c r="E132" s="30"/>
      <c r="F132" s="127"/>
      <c r="G132" s="29"/>
      <c r="H132" s="132"/>
      <c r="I132" s="131"/>
      <c r="J132" s="59"/>
      <c r="K132" s="34"/>
      <c r="L132" s="33" t="s">
        <v>173</v>
      </c>
      <c r="M132" s="33"/>
      <c r="N132" s="133"/>
      <c r="O132" s="34"/>
      <c r="P132" s="134"/>
      <c r="Q132" s="129"/>
      <c r="R132" s="129"/>
    </row>
    <row r="133" customFormat="false" ht="15.75" hidden="false" customHeight="false" outlineLevel="0" collapsed="false">
      <c r="A133" s="12" t="n">
        <v>85</v>
      </c>
      <c r="B133" s="29"/>
      <c r="C133" s="29"/>
      <c r="D133" s="29"/>
      <c r="E133" s="30" t="s">
        <v>174</v>
      </c>
      <c r="F133" s="127"/>
      <c r="G133" s="29"/>
      <c r="H133" s="29" t="s">
        <v>19</v>
      </c>
      <c r="I133" s="131" t="n">
        <v>3204.28371443041</v>
      </c>
      <c r="J133" s="59"/>
      <c r="K133" s="34"/>
      <c r="L133" s="33"/>
      <c r="M133" s="33" t="s">
        <v>174</v>
      </c>
      <c r="N133" s="105"/>
      <c r="O133" s="34"/>
      <c r="P133" s="35" t="s">
        <v>19</v>
      </c>
      <c r="Q133" s="129" t="e">
        <f aca="false">Q130+Q131</f>
        <v>#DIV/0!</v>
      </c>
      <c r="R133" s="129"/>
    </row>
    <row r="134" customFormat="false" ht="15.75" hidden="false" customHeight="false" outlineLevel="0" collapsed="false">
      <c r="A134" s="12" t="n">
        <v>86</v>
      </c>
      <c r="B134" s="29"/>
      <c r="C134" s="29"/>
      <c r="D134" s="29"/>
      <c r="E134" s="30" t="s">
        <v>175</v>
      </c>
      <c r="F134" s="127" t="n">
        <v>3</v>
      </c>
      <c r="G134" s="29" t="s">
        <v>14</v>
      </c>
      <c r="H134" s="29" t="s">
        <v>19</v>
      </c>
      <c r="I134" s="48" t="n">
        <v>101.885014767263</v>
      </c>
      <c r="J134" s="59"/>
      <c r="K134" s="34"/>
      <c r="L134" s="33"/>
      <c r="M134" s="33" t="s">
        <v>175</v>
      </c>
      <c r="N134" s="130"/>
      <c r="O134" s="34" t="s">
        <v>14</v>
      </c>
      <c r="P134" s="35" t="s">
        <v>19</v>
      </c>
      <c r="Q134" s="50" t="e">
        <f aca="false">(($Q$133/(1-($N$134%+$N$135%+$N$136%)))*N134%)</f>
        <v>#DIV/0!</v>
      </c>
      <c r="R134" s="50"/>
    </row>
    <row r="135" customFormat="false" ht="15.75" hidden="false" customHeight="false" outlineLevel="0" collapsed="false">
      <c r="A135" s="12" t="n">
        <v>87</v>
      </c>
      <c r="B135" s="29"/>
      <c r="C135" s="29"/>
      <c r="D135" s="29"/>
      <c r="E135" s="30" t="s">
        <v>176</v>
      </c>
      <c r="F135" s="127" t="n">
        <v>0.65</v>
      </c>
      <c r="G135" s="29" t="s">
        <v>14</v>
      </c>
      <c r="H135" s="29" t="s">
        <v>19</v>
      </c>
      <c r="I135" s="48" t="n">
        <v>22.0750865329069</v>
      </c>
      <c r="J135" s="59"/>
      <c r="K135" s="34"/>
      <c r="L135" s="33"/>
      <c r="M135" s="33" t="s">
        <v>176</v>
      </c>
      <c r="N135" s="130"/>
      <c r="O135" s="34" t="s">
        <v>14</v>
      </c>
      <c r="P135" s="35" t="s">
        <v>19</v>
      </c>
      <c r="Q135" s="50" t="e">
        <f aca="false">(($Q$133/(1-($N$134%+$N$135%+$N$136%)))*N135%)</f>
        <v>#DIV/0!</v>
      </c>
      <c r="R135" s="50"/>
    </row>
    <row r="136" customFormat="false" ht="15.75" hidden="false" customHeight="false" outlineLevel="0" collapsed="false">
      <c r="A136" s="12" t="n">
        <v>88</v>
      </c>
      <c r="B136" s="29"/>
      <c r="C136" s="29"/>
      <c r="D136" s="29"/>
      <c r="E136" s="30" t="s">
        <v>177</v>
      </c>
      <c r="F136" s="135" t="n">
        <v>2</v>
      </c>
      <c r="G136" s="29" t="s">
        <v>14</v>
      </c>
      <c r="H136" s="29" t="s">
        <v>19</v>
      </c>
      <c r="I136" s="48" t="n">
        <v>67.9233431781752</v>
      </c>
      <c r="J136" s="59"/>
      <c r="K136" s="34"/>
      <c r="L136" s="33"/>
      <c r="M136" s="33" t="s">
        <v>177</v>
      </c>
      <c r="N136" s="136"/>
      <c r="O136" s="34" t="s">
        <v>14</v>
      </c>
      <c r="P136" s="35" t="s">
        <v>19</v>
      </c>
      <c r="Q136" s="50" t="e">
        <f aca="false">(($Q$133/(1-($N$134%+$N$135%+$N$136%)))*N136%)</f>
        <v>#DIV/0!</v>
      </c>
      <c r="R136" s="50"/>
    </row>
    <row r="137" customFormat="false" ht="15.75" hidden="false" customHeight="false" outlineLevel="0" collapsed="false">
      <c r="A137" s="12" t="n">
        <v>89</v>
      </c>
      <c r="B137" s="29"/>
      <c r="C137" s="34"/>
      <c r="D137" s="34"/>
      <c r="E137" s="30"/>
      <c r="F137" s="135"/>
      <c r="G137" s="29"/>
      <c r="H137" s="29"/>
      <c r="I137" s="48"/>
      <c r="J137" s="59"/>
      <c r="K137" s="34"/>
      <c r="L137" s="33"/>
      <c r="M137" s="33" t="s">
        <v>178</v>
      </c>
      <c r="N137" s="136" t="n">
        <v>6</v>
      </c>
      <c r="O137" s="34" t="s">
        <v>14</v>
      </c>
      <c r="P137" s="35" t="str">
        <f aca="false">P136</f>
        <v>R$/mês</v>
      </c>
      <c r="Q137" s="50" t="e">
        <f aca="false">(Q133/((1-N137%))*N137%)</f>
        <v>#DIV/0!</v>
      </c>
      <c r="R137" s="50"/>
    </row>
    <row r="138" customFormat="false" ht="15.75" hidden="false" customHeight="false" outlineLevel="0" collapsed="false">
      <c r="A138" s="12" t="n">
        <v>90</v>
      </c>
      <c r="B138" s="29"/>
      <c r="C138" s="34"/>
      <c r="D138" s="14"/>
      <c r="E138" s="72" t="s">
        <v>179</v>
      </c>
      <c r="F138" s="22"/>
      <c r="G138" s="22"/>
      <c r="H138" s="21"/>
      <c r="I138" s="73" t="n">
        <v>191.883444478345</v>
      </c>
      <c r="J138" s="59"/>
      <c r="K138" s="34"/>
      <c r="L138" s="33"/>
      <c r="M138" s="18" t="s">
        <v>179</v>
      </c>
      <c r="N138" s="26"/>
      <c r="O138" s="26"/>
      <c r="P138" s="26"/>
      <c r="Q138" s="74" t="e">
        <f aca="false">SUM(Q134:Q137)</f>
        <v>#DIV/0!</v>
      </c>
      <c r="R138" s="74"/>
    </row>
    <row r="139" customFormat="false" ht="15.75" hidden="false" customHeight="false" outlineLevel="0" collapsed="false">
      <c r="A139" s="114" t="n">
        <v>91</v>
      </c>
      <c r="B139" s="137"/>
      <c r="C139" s="137"/>
      <c r="D139" s="137"/>
      <c r="E139" s="138" t="s">
        <v>180</v>
      </c>
      <c r="F139" s="139" t="n">
        <f aca="false">((1+F128%)*(1+F131%))/(1-(F134%+F135%+F136%))-1</f>
        <v>0.224165341812401</v>
      </c>
      <c r="G139" s="140"/>
      <c r="H139" s="137" t="s">
        <v>19</v>
      </c>
      <c r="I139" s="141" t="n">
        <v>621.895544683292</v>
      </c>
      <c r="J139" s="118"/>
      <c r="K139" s="119"/>
      <c r="L139" s="120"/>
      <c r="M139" s="119" t="s">
        <v>181</v>
      </c>
      <c r="N139" s="121"/>
      <c r="O139" s="121"/>
      <c r="P139" s="121" t="s">
        <v>19</v>
      </c>
      <c r="Q139" s="142" t="e">
        <f aca="false">Q128+Q131+Q138</f>
        <v>#DIV/0!</v>
      </c>
      <c r="R139" s="142"/>
    </row>
    <row r="140" customFormat="false" ht="15.75" hidden="false" customHeight="false" outlineLevel="0" collapsed="false">
      <c r="A140" s="62"/>
      <c r="B140" s="25"/>
      <c r="C140" s="25"/>
      <c r="D140" s="25"/>
      <c r="E140" s="18"/>
      <c r="F140" s="18"/>
      <c r="G140" s="18"/>
      <c r="H140" s="25"/>
      <c r="I140" s="78"/>
      <c r="J140" s="63"/>
      <c r="K140" s="25"/>
      <c r="L140" s="18"/>
      <c r="M140" s="18"/>
      <c r="N140" s="18"/>
      <c r="O140" s="18"/>
      <c r="P140" s="26"/>
      <c r="Q140" s="78"/>
      <c r="R140" s="78"/>
    </row>
    <row r="141" customFormat="false" ht="15.75" hidden="false" customHeight="false" outlineLevel="0" collapsed="false">
      <c r="A141" s="62"/>
      <c r="B141" s="34"/>
      <c r="C141" s="34"/>
      <c r="D141" s="34"/>
      <c r="E141" s="18"/>
      <c r="F141" s="18"/>
      <c r="G141" s="18"/>
      <c r="H141" s="25"/>
      <c r="I141" s="74"/>
      <c r="J141" s="63"/>
      <c r="K141" s="34"/>
      <c r="L141" s="33"/>
      <c r="M141" s="18"/>
      <c r="N141" s="18"/>
      <c r="O141" s="18"/>
      <c r="P141" s="26"/>
      <c r="Q141" s="74"/>
      <c r="R141" s="74"/>
    </row>
    <row r="142" customFormat="false" ht="15.75" hidden="false" customHeight="false" outlineLevel="0" collapsed="false">
      <c r="A142" s="114" t="n">
        <v>92</v>
      </c>
      <c r="B142" s="143"/>
      <c r="C142" s="143"/>
      <c r="D142" s="144" t="s">
        <v>182</v>
      </c>
      <c r="E142" s="145"/>
      <c r="F142" s="146"/>
      <c r="G142" s="146"/>
      <c r="H142" s="144"/>
      <c r="I142" s="142" t="n">
        <v>6624.46</v>
      </c>
      <c r="J142" s="118"/>
      <c r="K142" s="143"/>
      <c r="L142" s="146" t="s">
        <v>183</v>
      </c>
      <c r="M142" s="145"/>
      <c r="N142" s="146"/>
      <c r="O142" s="146"/>
      <c r="P142" s="147" t="str">
        <f aca="false">P139</f>
        <v>R$/mês</v>
      </c>
      <c r="Q142" s="142" t="e">
        <f aca="false">Q139+Q122+Q69</f>
        <v>#DIV/0!</v>
      </c>
      <c r="R142" s="142"/>
    </row>
    <row r="143" customFormat="false" ht="15.75" hidden="false" customHeight="false" outlineLevel="0" collapsed="false">
      <c r="A143" s="62"/>
      <c r="B143" s="148"/>
      <c r="C143" s="148"/>
      <c r="D143" s="64"/>
      <c r="E143" s="149"/>
      <c r="F143" s="150"/>
      <c r="G143" s="150"/>
      <c r="H143" s="64"/>
      <c r="I143" s="74"/>
      <c r="J143" s="63"/>
      <c r="K143" s="148"/>
      <c r="L143" s="150"/>
      <c r="M143" s="149"/>
      <c r="N143" s="150"/>
      <c r="O143" s="150"/>
      <c r="P143" s="19"/>
      <c r="Q143" s="74"/>
      <c r="R143" s="74"/>
    </row>
    <row r="144" customFormat="false" ht="15.75" hidden="false" customHeight="false" outlineLevel="0" collapsed="false">
      <c r="A144" s="151" t="n">
        <v>93</v>
      </c>
      <c r="B144" s="152"/>
      <c r="C144" s="152"/>
      <c r="D144" s="153"/>
      <c r="E144" s="154"/>
      <c r="F144" s="155"/>
      <c r="G144" s="155"/>
      <c r="H144" s="153"/>
      <c r="I144" s="156"/>
      <c r="J144" s="157"/>
      <c r="K144" s="152"/>
      <c r="L144" s="155"/>
      <c r="M144" s="155" t="s">
        <v>184</v>
      </c>
      <c r="N144" s="158"/>
      <c r="O144" s="158"/>
      <c r="P144" s="158" t="s">
        <v>185</v>
      </c>
      <c r="Q144" s="159" t="n">
        <f aca="false">Q74*Q13</f>
        <v>0</v>
      </c>
      <c r="R144" s="156"/>
    </row>
    <row r="145" customFormat="false" ht="15.75" hidden="false" customHeight="false" outlineLevel="0" collapsed="false">
      <c r="A145" s="62"/>
      <c r="B145" s="148"/>
      <c r="C145" s="148"/>
      <c r="D145" s="64"/>
      <c r="E145" s="149"/>
      <c r="F145" s="150"/>
      <c r="G145" s="150"/>
      <c r="H145" s="64"/>
      <c r="I145" s="74"/>
      <c r="J145" s="63"/>
      <c r="K145" s="148"/>
      <c r="L145" s="150"/>
      <c r="M145" s="150"/>
      <c r="N145" s="19"/>
      <c r="O145" s="19"/>
      <c r="P145" s="64"/>
      <c r="Q145" s="160"/>
      <c r="R145" s="74"/>
    </row>
    <row r="146" customFormat="false" ht="15.75" hidden="false" customHeight="false" outlineLevel="0" collapsed="false">
      <c r="A146" s="161" t="n">
        <v>94</v>
      </c>
      <c r="B146" s="143"/>
      <c r="C146" s="143"/>
      <c r="D146" s="144"/>
      <c r="E146" s="145"/>
      <c r="F146" s="146"/>
      <c r="G146" s="146"/>
      <c r="H146" s="144"/>
      <c r="I146" s="142"/>
      <c r="J146" s="162"/>
      <c r="K146" s="143"/>
      <c r="L146" s="146"/>
      <c r="M146" s="146" t="s">
        <v>186</v>
      </c>
      <c r="N146" s="147"/>
      <c r="O146" s="147"/>
      <c r="P146" s="147" t="s">
        <v>115</v>
      </c>
      <c r="Q146" s="142" t="e">
        <f aca="false">Q142/Q144</f>
        <v>#DIV/0!</v>
      </c>
      <c r="R146" s="163"/>
    </row>
    <row r="147" customFormat="false" ht="15.75" hidden="false" customHeight="false" outlineLevel="0" collapsed="false">
      <c r="A147" s="164"/>
      <c r="B147" s="165"/>
      <c r="C147" s="165"/>
      <c r="D147" s="166"/>
      <c r="E147" s="167"/>
      <c r="F147" s="168"/>
      <c r="G147" s="168"/>
      <c r="H147" s="166"/>
      <c r="I147" s="169"/>
      <c r="J147" s="6"/>
      <c r="K147" s="170"/>
      <c r="L147" s="171"/>
      <c r="M147" s="171"/>
      <c r="N147" s="172"/>
      <c r="O147" s="172"/>
      <c r="P147" s="173"/>
      <c r="Q147" s="174"/>
      <c r="R147" s="175"/>
    </row>
    <row r="148" customFormat="false" ht="15.75" hidden="false" customHeight="false" outlineLevel="0" collapsed="false">
      <c r="B148" s="176"/>
      <c r="C148" s="176"/>
      <c r="D148" s="177"/>
      <c r="E148" s="178"/>
      <c r="F148" s="179"/>
      <c r="G148" s="179"/>
      <c r="H148" s="177"/>
      <c r="I148" s="180"/>
      <c r="K148" s="181"/>
      <c r="L148" s="182"/>
      <c r="M148" s="183"/>
      <c r="N148" s="184"/>
      <c r="O148" s="185"/>
      <c r="P148" s="186"/>
      <c r="Q148" s="187"/>
      <c r="R148" s="187"/>
    </row>
    <row r="149" customFormat="false" ht="15.75" hidden="false" customHeight="false" outlineLevel="0" collapsed="false">
      <c r="B149" s="176"/>
      <c r="C149" s="176"/>
      <c r="D149" s="176"/>
      <c r="E149" s="179"/>
      <c r="F149" s="179"/>
      <c r="G149" s="179"/>
      <c r="H149" s="177"/>
      <c r="I149" s="188"/>
      <c r="K149" s="189"/>
      <c r="L149" s="3"/>
      <c r="M149" s="3"/>
      <c r="N149" s="3"/>
      <c r="O149" s="3"/>
      <c r="P149" s="3"/>
      <c r="Q149" s="3"/>
      <c r="R149" s="3"/>
    </row>
    <row r="150" customFormat="false" ht="15.75" hidden="false" customHeight="true" outlineLevel="0" collapsed="false">
      <c r="B150" s="190" t="s">
        <v>187</v>
      </c>
      <c r="C150" s="190"/>
      <c r="D150" s="190"/>
      <c r="E150" s="190"/>
      <c r="F150" s="190"/>
      <c r="G150" s="190"/>
      <c r="H150" s="190"/>
      <c r="I150" s="190"/>
      <c r="K150" s="6"/>
      <c r="L150" s="6"/>
      <c r="M150" s="6"/>
      <c r="N150" s="6"/>
      <c r="O150" s="6"/>
      <c r="P150" s="6"/>
      <c r="Q150" s="6"/>
      <c r="R150" s="6"/>
    </row>
    <row r="151" customFormat="false" ht="15.75" hidden="false" customHeight="false" outlineLevel="0" collapsed="false">
      <c r="B151" s="190"/>
      <c r="C151" s="190"/>
      <c r="D151" s="190"/>
      <c r="E151" s="190"/>
      <c r="F151" s="190"/>
      <c r="G151" s="190"/>
      <c r="H151" s="190"/>
      <c r="I151" s="190"/>
      <c r="K151" s="6"/>
      <c r="L151" s="6"/>
      <c r="M151" s="6"/>
      <c r="N151" s="6"/>
      <c r="O151" s="6"/>
      <c r="P151" s="6"/>
      <c r="Q151" s="6"/>
      <c r="R151" s="6"/>
    </row>
    <row r="152" customFormat="false" ht="15.75" hidden="false" customHeight="true" outlineLevel="0" collapsed="false">
      <c r="B152" s="190" t="s">
        <v>188</v>
      </c>
      <c r="C152" s="190"/>
      <c r="D152" s="190"/>
      <c r="E152" s="190"/>
      <c r="F152" s="190"/>
      <c r="G152" s="190"/>
      <c r="H152" s="190"/>
      <c r="I152" s="190"/>
      <c r="K152" s="6"/>
      <c r="L152" s="6"/>
      <c r="M152" s="191"/>
      <c r="N152" s="191"/>
      <c r="O152" s="191"/>
      <c r="P152" s="191"/>
      <c r="Q152" s="6"/>
      <c r="R152" s="6"/>
    </row>
    <row r="153" customFormat="false" ht="15.75" hidden="false" customHeight="false" outlineLevel="0" collapsed="false">
      <c r="B153" s="190"/>
      <c r="C153" s="190"/>
      <c r="D153" s="190"/>
      <c r="E153" s="190"/>
      <c r="F153" s="190"/>
      <c r="G153" s="190"/>
      <c r="H153" s="190"/>
      <c r="I153" s="190"/>
      <c r="K153" s="6"/>
      <c r="L153" s="6"/>
      <c r="M153" s="192"/>
      <c r="N153" s="192"/>
      <c r="O153" s="192"/>
      <c r="P153" s="192"/>
      <c r="Q153" s="6"/>
      <c r="R153" s="6"/>
    </row>
    <row r="154" customFormat="false" ht="15.75" hidden="false" customHeight="false" outlineLevel="0" collapsed="false">
      <c r="B154" s="190"/>
      <c r="C154" s="190"/>
      <c r="D154" s="190"/>
      <c r="E154" s="190"/>
      <c r="F154" s="190"/>
      <c r="G154" s="190"/>
      <c r="H154" s="190"/>
      <c r="I154" s="190"/>
      <c r="M154" s="192"/>
      <c r="N154" s="192"/>
      <c r="O154" s="192"/>
      <c r="P154" s="192"/>
    </row>
    <row r="155" customFormat="false" ht="15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3"/>
      <c r="M155" s="192"/>
      <c r="N155" s="192"/>
      <c r="O155" s="192"/>
      <c r="P155" s="192"/>
    </row>
    <row r="156" customFormat="false" ht="15.75" hidden="false" customHeight="false" outlineLevel="0" collapsed="false">
      <c r="B156" s="194"/>
      <c r="C156" s="194"/>
      <c r="D156" s="194"/>
      <c r="E156" s="195"/>
      <c r="F156" s="195"/>
      <c r="G156" s="195"/>
      <c r="H156" s="194"/>
      <c r="I156" s="196" t="s">
        <v>189</v>
      </c>
      <c r="M156" s="192"/>
      <c r="N156" s="192"/>
      <c r="O156" s="192"/>
      <c r="P156" s="192"/>
    </row>
    <row r="157" customFormat="false" ht="15.75" hidden="false" customHeight="false" outlineLevel="0" collapsed="false">
      <c r="B157" s="194"/>
      <c r="C157" s="194"/>
      <c r="D157" s="194"/>
      <c r="E157" s="195"/>
      <c r="F157" s="195"/>
      <c r="G157" s="195"/>
      <c r="H157" s="194"/>
      <c r="I157" s="196" t="s">
        <v>190</v>
      </c>
      <c r="M157" s="192"/>
      <c r="N157" s="192"/>
      <c r="O157" s="192"/>
      <c r="P157" s="192"/>
    </row>
    <row r="158" customFormat="false" ht="15.75" hidden="false" customHeight="false" outlineLevel="0" collapsed="false">
      <c r="B158" s="194"/>
      <c r="C158" s="194"/>
      <c r="D158" s="194"/>
      <c r="E158" s="195"/>
      <c r="F158" s="195"/>
      <c r="G158" s="195"/>
      <c r="H158" s="194"/>
      <c r="I158" s="197"/>
      <c r="M158" s="192"/>
      <c r="N158" s="192"/>
      <c r="O158" s="192"/>
      <c r="P158" s="192"/>
    </row>
    <row r="159" customFormat="false" ht="15.75" hidden="false" customHeight="false" outlineLevel="0" collapsed="false">
      <c r="B159" s="194"/>
      <c r="C159" s="194"/>
      <c r="D159" s="194"/>
      <c r="E159" s="195"/>
      <c r="F159" s="195"/>
      <c r="G159" s="195"/>
      <c r="H159" s="194"/>
      <c r="I159" s="198"/>
    </row>
    <row r="160" customFormat="false" ht="15.75" hidden="false" customHeight="false" outlineLevel="0" collapsed="false">
      <c r="B160" s="199"/>
      <c r="C160" s="199"/>
    </row>
    <row r="161" customFormat="false" ht="15.75" hidden="false" customHeight="false" outlineLevel="0" collapsed="false">
      <c r="E161" s="200"/>
      <c r="F161" s="200"/>
      <c r="G161" s="200"/>
      <c r="I161" s="201"/>
    </row>
  </sheetData>
  <sheetProtection sheet="true" selectLockedCells="true"/>
  <mergeCells count="35">
    <mergeCell ref="A1:R2"/>
    <mergeCell ref="A3:R3"/>
    <mergeCell ref="A4:R4"/>
    <mergeCell ref="A5:R5"/>
    <mergeCell ref="A6:P6"/>
    <mergeCell ref="D12:G12"/>
    <mergeCell ref="L12:O12"/>
    <mergeCell ref="L13:M13"/>
    <mergeCell ref="M26:O26"/>
    <mergeCell ref="E40:G40"/>
    <mergeCell ref="M40:O40"/>
    <mergeCell ref="E41:G41"/>
    <mergeCell ref="M41:O41"/>
    <mergeCell ref="E42:G42"/>
    <mergeCell ref="M42:O42"/>
    <mergeCell ref="E50:G50"/>
    <mergeCell ref="M50:O50"/>
    <mergeCell ref="A55:R55"/>
    <mergeCell ref="L80:O80"/>
    <mergeCell ref="L90:O90"/>
    <mergeCell ref="F100:G100"/>
    <mergeCell ref="N100:O100"/>
    <mergeCell ref="E105:G105"/>
    <mergeCell ref="M105:O105"/>
    <mergeCell ref="E111:G111"/>
    <mergeCell ref="M111:O111"/>
    <mergeCell ref="L112:M112"/>
    <mergeCell ref="M119:O119"/>
    <mergeCell ref="E121:G121"/>
    <mergeCell ref="L121:O121"/>
    <mergeCell ref="F126:G126"/>
    <mergeCell ref="N126:O126"/>
    <mergeCell ref="B150:I151"/>
    <mergeCell ref="B152:I154"/>
    <mergeCell ref="M153:P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1-12T15:39:45Z</dcterms:modified>
  <cp:revision>0</cp:revision>
  <dc:subject/>
  <dc:title/>
</cp:coreProperties>
</file>